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" sheetId="1" state="visible" r:id="rId2"/>
    <sheet name="Hws" sheetId="2" state="visible" r:id="rId3"/>
    <sheet name="FinalProject" sheetId="3" state="visible" r:id="rId4"/>
  </sheets>
  <definedNames>
    <definedName function="false" hidden="false" name="Name1" vbProcedure="false">Overal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از تلاش شما سپاسگزارم و امیدوارم همیشه سربلند باشید</t>
  </si>
  <si>
    <t xml:space="preserve">تشویقی حضور</t>
  </si>
  <si>
    <t xml:space="preserve">تشويقي پروژه</t>
  </si>
  <si>
    <t xml:space="preserve">تشویقی حضور در</t>
  </si>
  <si>
    <t xml:space="preserve">پیش بینی بسیار خام</t>
  </si>
  <si>
    <t xml:space="preserve">شماره دانشجويي</t>
  </si>
  <si>
    <t xml:space="preserve">ميان‌ترم اول</t>
  </si>
  <si>
    <t xml:space="preserve">ميان‌ترم اول پس از نمودار</t>
  </si>
  <si>
    <t xml:space="preserve">ميان‌ترم دوم</t>
  </si>
  <si>
    <t xml:space="preserve">ميان‌ترم دوم پس از نمودار</t>
  </si>
  <si>
    <t xml:space="preserve">پايان‌ترم</t>
  </si>
  <si>
    <t xml:space="preserve">پايان‌ترم پس از نمودار</t>
  </si>
  <si>
    <t xml:space="preserve">تكاليف از</t>
  </si>
  <si>
    <t xml:space="preserve">حضور در کلاس</t>
  </si>
  <si>
    <t xml:space="preserve">در کلاس از</t>
  </si>
  <si>
    <t xml:space="preserve">اختياري از</t>
  </si>
  <si>
    <t xml:space="preserve">کلاس تمرین از</t>
  </si>
  <si>
    <t xml:space="preserve">ساير موارد تشويقي</t>
  </si>
  <si>
    <t xml:space="preserve">نمره خام نهايي</t>
  </si>
  <si>
    <t xml:space="preserve">نمره نهایی پس از نمودار</t>
  </si>
  <si>
    <t xml:space="preserve">نمره نهايي از</t>
  </si>
  <si>
    <t xml:space="preserve">نمره نهایی پس از اصلاح</t>
  </si>
  <si>
    <t xml:space="preserve">بدون سقف</t>
  </si>
  <si>
    <t xml:space="preserve">Min</t>
  </si>
  <si>
    <t xml:space="preserve">Max</t>
  </si>
  <si>
    <t xml:space="preserve">Aver</t>
  </si>
  <si>
    <t xml:space="preserve">نام خانوادگي</t>
  </si>
  <si>
    <r>
      <rPr>
        <sz val="12"/>
        <rFont val="Arial"/>
        <family val="0"/>
        <charset val="178"/>
      </rPr>
      <t xml:space="preserve">تمرين</t>
    </r>
    <r>
      <rPr>
        <sz val="12"/>
        <rFont val="B Nazanin"/>
        <family val="0"/>
        <charset val="178"/>
      </rPr>
      <t xml:space="preserve">1 </t>
    </r>
    <r>
      <rPr>
        <sz val="12"/>
        <rFont val="Arial"/>
        <family val="0"/>
        <charset val="178"/>
      </rPr>
      <t xml:space="preserve">از</t>
    </r>
  </si>
  <si>
    <r>
      <rPr>
        <sz val="12"/>
        <rFont val="Arial"/>
        <family val="0"/>
        <charset val="178"/>
      </rPr>
      <t xml:space="preserve">تمرين </t>
    </r>
    <r>
      <rPr>
        <sz val="12"/>
        <rFont val="B Nazanin"/>
        <family val="0"/>
        <charset val="178"/>
      </rPr>
      <t xml:space="preserve">2 </t>
    </r>
    <r>
      <rPr>
        <sz val="12"/>
        <rFont val="Arial"/>
        <family val="0"/>
        <charset val="178"/>
      </rPr>
      <t xml:space="preserve">از</t>
    </r>
  </si>
  <si>
    <r>
      <rPr>
        <sz val="12"/>
        <rFont val="Arial"/>
        <family val="0"/>
        <charset val="178"/>
      </rPr>
      <t xml:space="preserve">تمرين </t>
    </r>
    <r>
      <rPr>
        <sz val="12"/>
        <rFont val="B Nazanin"/>
        <family val="0"/>
        <charset val="178"/>
      </rPr>
      <t xml:space="preserve">3 </t>
    </r>
    <r>
      <rPr>
        <sz val="12"/>
        <rFont val="Arial"/>
        <family val="0"/>
        <charset val="178"/>
      </rPr>
      <t xml:space="preserve">از</t>
    </r>
  </si>
  <si>
    <r>
      <rPr>
        <sz val="12"/>
        <rFont val="Arial"/>
        <family val="0"/>
        <charset val="178"/>
      </rPr>
      <t xml:space="preserve">تمرين </t>
    </r>
    <r>
      <rPr>
        <sz val="12"/>
        <rFont val="B Nazanin"/>
        <family val="0"/>
        <charset val="178"/>
      </rPr>
      <t xml:space="preserve">4 </t>
    </r>
    <r>
      <rPr>
        <sz val="12"/>
        <rFont val="Arial"/>
        <family val="0"/>
        <charset val="178"/>
      </rPr>
      <t xml:space="preserve">از</t>
    </r>
  </si>
  <si>
    <r>
      <rPr>
        <sz val="12"/>
        <rFont val="Arial"/>
        <family val="0"/>
        <charset val="178"/>
      </rPr>
      <t xml:space="preserve">تمرين </t>
    </r>
    <r>
      <rPr>
        <sz val="12"/>
        <rFont val="B Nazanin"/>
        <family val="0"/>
        <charset val="178"/>
      </rPr>
      <t xml:space="preserve">5 </t>
    </r>
    <r>
      <rPr>
        <sz val="12"/>
        <rFont val="Arial"/>
        <family val="0"/>
        <charset val="178"/>
      </rPr>
      <t xml:space="preserve">از</t>
    </r>
  </si>
  <si>
    <r>
      <rPr>
        <sz val="12"/>
        <rFont val="Arial"/>
        <family val="0"/>
        <charset val="178"/>
      </rPr>
      <t xml:space="preserve">تمرين </t>
    </r>
    <r>
      <rPr>
        <sz val="12"/>
        <rFont val="B Nazanin"/>
        <family val="0"/>
        <charset val="178"/>
      </rPr>
      <t xml:space="preserve">6 </t>
    </r>
    <r>
      <rPr>
        <sz val="12"/>
        <rFont val="Arial"/>
        <family val="0"/>
        <charset val="178"/>
      </rPr>
      <t xml:space="preserve">از</t>
    </r>
  </si>
  <si>
    <r>
      <rPr>
        <sz val="12"/>
        <rFont val="Arial"/>
        <family val="0"/>
        <charset val="178"/>
      </rPr>
      <t xml:space="preserve">تمرين </t>
    </r>
    <r>
      <rPr>
        <sz val="12"/>
        <rFont val="B Nazanin"/>
        <family val="0"/>
        <charset val="178"/>
      </rPr>
      <t xml:space="preserve">7 </t>
    </r>
    <r>
      <rPr>
        <sz val="12"/>
        <rFont val="Arial"/>
        <family val="0"/>
        <charset val="178"/>
      </rPr>
      <t xml:space="preserve">از</t>
    </r>
  </si>
  <si>
    <r>
      <rPr>
        <sz val="12"/>
        <rFont val="Arial"/>
        <family val="0"/>
        <charset val="178"/>
      </rPr>
      <t xml:space="preserve">تمرين </t>
    </r>
    <r>
      <rPr>
        <sz val="12"/>
        <rFont val="B Nazanin"/>
        <family val="0"/>
        <charset val="178"/>
      </rPr>
      <t xml:space="preserve">8 </t>
    </r>
    <r>
      <rPr>
        <sz val="12"/>
        <rFont val="Arial"/>
        <family val="0"/>
        <charset val="178"/>
      </rPr>
      <t xml:space="preserve">از</t>
    </r>
  </si>
  <si>
    <t xml:space="preserve">جمع تمرين از</t>
  </si>
  <si>
    <t xml:space="preserve">تمرین از </t>
  </si>
  <si>
    <t xml:space="preserve">نمره پروژ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B Nazanin"/>
      <family val="0"/>
      <charset val="178"/>
    </font>
    <font>
      <sz val="12"/>
      <color rgb="FFFF0000"/>
      <name val="B Nazanin"/>
      <family val="0"/>
      <charset val="178"/>
    </font>
    <font>
      <b val="true"/>
      <sz val="12"/>
      <color rgb="FFFF0000"/>
      <name val="B Nazanin"/>
      <family val="0"/>
      <charset val="178"/>
    </font>
    <font>
      <b val="true"/>
      <sz val="12"/>
      <color rgb="FFFF0000"/>
      <name val="Arial"/>
      <family val="0"/>
      <charset val="178"/>
    </font>
    <font>
      <sz val="12"/>
      <name val="Arial"/>
      <family val="0"/>
      <charset val="178"/>
    </font>
    <font>
      <b val="true"/>
      <sz val="12"/>
      <color rgb="FF008000"/>
      <name val="B Nazanin"/>
      <family val="0"/>
      <charset val="178"/>
    </font>
    <font>
      <sz val="12"/>
      <color rgb="FF0000FF"/>
      <name val="B Nazanin"/>
      <family val="0"/>
      <charset val="178"/>
    </font>
    <font>
      <sz val="12"/>
      <color rgb="FF0000FF"/>
      <name val="Arial"/>
      <family val="0"/>
      <charset val="178"/>
    </font>
    <font>
      <i val="true"/>
      <sz val="12"/>
      <name val="B Nazanin"/>
      <family val="0"/>
      <charset val="178"/>
    </font>
    <font>
      <sz val="11"/>
      <color rgb="FF000000"/>
      <name val="B Nazanin"/>
      <family val="0"/>
      <charset val="178"/>
    </font>
    <font>
      <sz val="12"/>
      <color rgb="FF00FF00"/>
      <name val="B Nazanin"/>
      <family val="0"/>
      <charset val="178"/>
    </font>
    <font>
      <sz val="12"/>
      <color rgb="FF000000"/>
      <name val="B Nazanin"/>
      <family val="0"/>
      <charset val="178"/>
    </font>
    <font>
      <sz val="12"/>
      <color rgb="FF3366FF"/>
      <name val="B Nazanin"/>
      <family val="0"/>
      <charset val="178"/>
    </font>
    <font>
      <sz val="12"/>
      <color rgb="FF008000"/>
      <name val="B Nazanin"/>
      <family val="0"/>
      <charset val="178"/>
    </font>
    <font>
      <b val="true"/>
      <sz val="12"/>
      <color rgb="FF0000FF"/>
      <name val="B Nazanin"/>
      <family val="0"/>
      <charset val="178"/>
    </font>
    <font>
      <b val="true"/>
      <sz val="12"/>
      <color rgb="FF0066CC"/>
      <name val="B Nazanin"/>
      <family val="0"/>
      <charset val="178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CCCC"/>
      <name val="Calibri"/>
      <family val="2"/>
    </font>
    <font>
      <sz val="11"/>
      <color rgb="FFFF6600"/>
      <name val="Calibri"/>
      <family val="2"/>
    </font>
    <font>
      <sz val="11"/>
      <color rgb="FF660066"/>
      <name val="Calibri"/>
      <family val="2"/>
    </font>
    <font>
      <sz val="11"/>
      <color rgb="FF0066CC"/>
      <name val="Calibri"/>
      <family val="2"/>
    </font>
    <font>
      <sz val="11"/>
      <color rgb="FFFFCC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8.99"/>
    <col collapsed="false" customWidth="true" hidden="false" outlineLevel="0" max="3" min="3" style="1" width="8.41"/>
    <col collapsed="false" customWidth="true" hidden="false" outlineLevel="0" max="4" min="4" style="1" width="9.41"/>
    <col collapsed="false" customWidth="true" hidden="false" outlineLevel="0" max="5" min="5" style="1" width="8.56"/>
    <col collapsed="false" customWidth="true" hidden="false" outlineLevel="0" max="6" min="6" style="1" width="13.7"/>
    <col collapsed="false" customWidth="true" hidden="false" outlineLevel="0" max="7" min="7" style="1" width="16.42"/>
    <col collapsed="false" customWidth="true" hidden="false" outlineLevel="0" max="8" min="8" style="1" width="12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true" hidden="false" outlineLevel="0" max="11" min="11" style="1" width="10.41"/>
    <col collapsed="false" customWidth="true" hidden="false" outlineLevel="0" max="12" min="12" style="1" width="13.28"/>
    <col collapsed="false" customWidth="true" hidden="false" outlineLevel="0" max="13" min="13" style="1" width="13.7"/>
    <col collapsed="false" customWidth="true" hidden="true" outlineLevel="0" max="14" min="14" style="1" width="14.41"/>
    <col collapsed="false" customWidth="true" hidden="true" outlineLevel="0" max="15" min="15" style="1" width="10.99"/>
    <col collapsed="false" customWidth="true" hidden="false" outlineLevel="0" max="16" min="16" style="1" width="9.99"/>
    <col collapsed="false" customWidth="true" hidden="false" outlineLevel="0" max="17" min="17" style="1" width="18.14"/>
    <col collapsed="false" customWidth="true" hidden="false" outlineLevel="0" max="18" min="18" style="1" width="12.56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2"/>
      <c r="B1" s="3"/>
      <c r="D1" s="4" t="s">
        <v>0</v>
      </c>
      <c r="E1" s="2"/>
      <c r="F1" s="3"/>
      <c r="G1" s="3"/>
      <c r="H1" s="3"/>
      <c r="I1" s="5"/>
      <c r="J1" s="6" t="s">
        <v>1</v>
      </c>
      <c r="K1" s="6" t="s">
        <v>2</v>
      </c>
      <c r="L1" s="6" t="s">
        <v>3</v>
      </c>
      <c r="M1" s="7"/>
      <c r="N1" s="8" t="s">
        <v>4</v>
      </c>
      <c r="O1" s="3"/>
    </row>
    <row r="2" customFormat="false" ht="18.75" hidden="false" customHeight="false" outlineLevel="0" collapsed="false">
      <c r="A2" s="6" t="s">
        <v>5</v>
      </c>
      <c r="B2" s="6" t="s">
        <v>6</v>
      </c>
      <c r="C2" s="6" t="s">
        <v>7</v>
      </c>
      <c r="D2" s="6" t="s">
        <v>8</v>
      </c>
      <c r="E2" s="6" t="s">
        <v>9</v>
      </c>
      <c r="F2" s="6" t="s">
        <v>10</v>
      </c>
      <c r="G2" s="6" t="s">
        <v>11</v>
      </c>
      <c r="H2" s="6" t="s">
        <v>12</v>
      </c>
      <c r="I2" s="6" t="s">
        <v>13</v>
      </c>
      <c r="J2" s="6" t="s">
        <v>14</v>
      </c>
      <c r="K2" s="6" t="s">
        <v>15</v>
      </c>
      <c r="L2" s="6" t="s">
        <v>16</v>
      </c>
      <c r="M2" s="6" t="s">
        <v>17</v>
      </c>
      <c r="N2" s="6" t="s">
        <v>18</v>
      </c>
      <c r="O2" s="6" t="s">
        <v>19</v>
      </c>
      <c r="P2" s="6" t="s">
        <v>20</v>
      </c>
      <c r="Q2" s="6" t="s">
        <v>21</v>
      </c>
    </row>
    <row r="3" customFormat="false" ht="18.75" hidden="false" customHeight="false" outlineLevel="0" collapsed="false">
      <c r="B3" s="9" t="n">
        <v>20</v>
      </c>
      <c r="C3" s="9" t="n">
        <v>20</v>
      </c>
      <c r="D3" s="9" t="n">
        <v>20</v>
      </c>
      <c r="E3" s="9" t="n">
        <v>20</v>
      </c>
      <c r="F3" s="9" t="n">
        <v>20</v>
      </c>
      <c r="G3" s="9" t="n">
        <v>20</v>
      </c>
      <c r="H3" s="9" t="n">
        <v>4</v>
      </c>
      <c r="I3" s="9" t="n">
        <v>24</v>
      </c>
      <c r="J3" s="9" t="n">
        <v>1</v>
      </c>
      <c r="K3" s="9" t="n">
        <v>1.5</v>
      </c>
      <c r="L3" s="9" t="n">
        <v>0.5</v>
      </c>
      <c r="M3" s="10" t="s">
        <v>22</v>
      </c>
      <c r="N3" s="10" t="s">
        <v>22</v>
      </c>
      <c r="O3" s="10" t="s">
        <v>22</v>
      </c>
      <c r="P3" s="9" t="n">
        <v>20</v>
      </c>
      <c r="Q3" s="9" t="n">
        <v>20</v>
      </c>
    </row>
    <row r="4" customFormat="false" ht="18.75" hidden="false" customHeight="false" outlineLevel="0" collapsed="false">
      <c r="A4" s="1" t="n">
        <v>87100583</v>
      </c>
      <c r="B4" s="11" t="n">
        <v>1.5</v>
      </c>
      <c r="C4" s="11" t="n">
        <f aca="false">B4</f>
        <v>1.5</v>
      </c>
      <c r="D4" s="1" t="n">
        <v>1</v>
      </c>
      <c r="E4" s="1" t="n">
        <f aca="false">D4</f>
        <v>1</v>
      </c>
      <c r="F4" s="1" t="n">
        <v>2</v>
      </c>
      <c r="G4" s="1" t="n">
        <f aca="false">F4*1.1+1.5</f>
        <v>3.7</v>
      </c>
      <c r="H4" s="12" t="n">
        <f aca="false">253/305*4</f>
        <v>3.31803278688525</v>
      </c>
      <c r="I4" s="1" t="n">
        <v>1</v>
      </c>
      <c r="J4" s="1" t="n">
        <f aca="false">I4/24</f>
        <v>0.0416666666666667</v>
      </c>
      <c r="K4" s="1" t="n">
        <f aca="false">FinalProject!C4</f>
        <v>0</v>
      </c>
      <c r="L4" s="13" t="n">
        <v>0</v>
      </c>
      <c r="P4" s="1" t="n">
        <f aca="false">C4/5+E4/5+G4/2.5+H4+J4+K4+L4+M4</f>
        <v>5.33969945355191</v>
      </c>
      <c r="Q4" s="1" t="n">
        <v>6</v>
      </c>
      <c r="R4" s="14"/>
    </row>
    <row r="5" customFormat="false" ht="18.75" hidden="false" customHeight="false" outlineLevel="0" collapsed="false">
      <c r="A5" s="1" t="n">
        <v>88108194</v>
      </c>
      <c r="B5" s="14" t="n">
        <v>13</v>
      </c>
      <c r="C5" s="14" t="n">
        <f aca="false">B5</f>
        <v>13</v>
      </c>
      <c r="D5" s="1" t="n">
        <v>10.5</v>
      </c>
      <c r="E5" s="1" t="n">
        <f aca="false">D5</f>
        <v>10.5</v>
      </c>
      <c r="F5" s="1" t="n">
        <v>3.5</v>
      </c>
      <c r="G5" s="1" t="n">
        <f aca="false">F5*1.1+1.5</f>
        <v>5.35</v>
      </c>
      <c r="H5" s="12" t="n">
        <f aca="false">Hws!L5</f>
        <v>1.4655737704918</v>
      </c>
      <c r="I5" s="1" t="n">
        <v>3</v>
      </c>
      <c r="J5" s="1" t="n">
        <f aca="false">I5/24</f>
        <v>0.125</v>
      </c>
      <c r="K5" s="1" t="n">
        <f aca="false">FinalProject!C5</f>
        <v>0</v>
      </c>
      <c r="L5" s="13" t="n">
        <v>0</v>
      </c>
      <c r="N5" s="1" t="n">
        <f aca="false">(C5/5+E5/5+G5/2.5+H5*5.5/4+J5+L5+M5)*0.98</f>
        <v>8.80056065573771</v>
      </c>
      <c r="P5" s="1" t="n">
        <f aca="false">C5/5+E5/5+G5/2.5+H5+J5+K5+L5+M5</f>
        <v>8.4305737704918</v>
      </c>
      <c r="Q5" s="1" t="n">
        <v>9</v>
      </c>
    </row>
    <row r="6" customFormat="false" ht="18.75" hidden="false" customHeight="false" outlineLevel="0" collapsed="false">
      <c r="A6" s="1" t="n">
        <v>89102769</v>
      </c>
      <c r="B6" s="1" t="n">
        <v>11.5</v>
      </c>
      <c r="C6" s="14" t="n">
        <f aca="false">B6</f>
        <v>11.5</v>
      </c>
      <c r="D6" s="1" t="n">
        <v>12</v>
      </c>
      <c r="E6" s="1" t="n">
        <f aca="false">D6</f>
        <v>12</v>
      </c>
      <c r="F6" s="1" t="n">
        <v>7</v>
      </c>
      <c r="G6" s="1" t="n">
        <f aca="false">F6*1.1+1.5</f>
        <v>9.2</v>
      </c>
      <c r="H6" s="12" t="n">
        <f aca="false">Hws!L6</f>
        <v>2.94426229508197</v>
      </c>
      <c r="I6" s="1" t="n">
        <v>2</v>
      </c>
      <c r="J6" s="1" t="n">
        <f aca="false">I6/24</f>
        <v>0.0833333333333333</v>
      </c>
      <c r="K6" s="1" t="n">
        <f aca="false">FinalProject!C6</f>
        <v>1.45</v>
      </c>
      <c r="L6" s="13" t="n">
        <v>0.1</v>
      </c>
      <c r="N6" s="1" t="n">
        <f aca="false">(C6/5+E6/5+G6/2.5+H6*5.5/4+J6+L6+M6)*0.98</f>
        <v>12.3594601092896</v>
      </c>
      <c r="P6" s="1" t="n">
        <f aca="false">C6/5+E6/5+G6/2.5+H6+J6+K6+L6+M6</f>
        <v>12.9575956284153</v>
      </c>
      <c r="Q6" s="1" t="n">
        <v>13</v>
      </c>
    </row>
    <row r="7" customFormat="false" ht="18.75" hidden="false" customHeight="false" outlineLevel="0" collapsed="false">
      <c r="A7" s="1" t="n">
        <v>89108011</v>
      </c>
      <c r="B7" s="1" t="n">
        <v>10.5</v>
      </c>
      <c r="C7" s="14" t="n">
        <f aca="false">B7</f>
        <v>10.5</v>
      </c>
      <c r="D7" s="1" t="n">
        <v>10.5</v>
      </c>
      <c r="E7" s="1" t="n">
        <f aca="false">D7</f>
        <v>10.5</v>
      </c>
      <c r="F7" s="1" t="n">
        <v>7</v>
      </c>
      <c r="G7" s="1" t="n">
        <f aca="false">F7*1.1+1.5</f>
        <v>9.2</v>
      </c>
      <c r="H7" s="12" t="n">
        <f aca="false">Hws!L7</f>
        <v>2.95081967213115</v>
      </c>
      <c r="I7" s="1" t="n">
        <v>19</v>
      </c>
      <c r="J7" s="1" t="n">
        <f aca="false">I7/24</f>
        <v>0.791666666666667</v>
      </c>
      <c r="K7" s="1" t="n">
        <f aca="false">FinalProject!C7</f>
        <v>1.4</v>
      </c>
      <c r="L7" s="13" t="n">
        <v>0.3</v>
      </c>
      <c r="M7" s="1" t="n">
        <v>0.1</v>
      </c>
      <c r="N7" s="1" t="n">
        <f aca="false">(C7/5+E7/5+G7/2.5+H7*5.5/4+J7+L7+M7)*0.98</f>
        <v>12.8664628415301</v>
      </c>
      <c r="P7" s="1" t="n">
        <f aca="false">C7/5+E7/5+G7/2.5+H7+J7+K7+L7+M7</f>
        <v>13.4224863387978</v>
      </c>
      <c r="Q7" s="1" t="n">
        <v>13.4</v>
      </c>
    </row>
    <row r="8" customFormat="false" ht="18.75" hidden="false" customHeight="false" outlineLevel="0" collapsed="false">
      <c r="A8" s="1" t="n">
        <v>89108185</v>
      </c>
      <c r="B8" s="1" t="n">
        <v>14.5</v>
      </c>
      <c r="C8" s="14" t="n">
        <f aca="false">B8</f>
        <v>14.5</v>
      </c>
      <c r="D8" s="1" t="n">
        <v>12</v>
      </c>
      <c r="E8" s="1" t="n">
        <f aca="false">D8</f>
        <v>12</v>
      </c>
      <c r="F8" s="1" t="n">
        <v>7.5</v>
      </c>
      <c r="G8" s="1" t="n">
        <f aca="false">F8*1.1+1.5</f>
        <v>9.75</v>
      </c>
      <c r="H8" s="12" t="n">
        <f aca="false">Hws!L8</f>
        <v>1.45573770491803</v>
      </c>
      <c r="I8" s="1" t="n">
        <v>19</v>
      </c>
      <c r="J8" s="1" t="n">
        <f aca="false">I8/24</f>
        <v>0.791666666666667</v>
      </c>
      <c r="K8" s="1" t="n">
        <f aca="false">FinalProject!C8</f>
        <v>1.45</v>
      </c>
      <c r="L8" s="13" t="n">
        <v>0.15</v>
      </c>
      <c r="M8" s="1" t="n">
        <v>0.2</v>
      </c>
      <c r="N8" s="1" t="n">
        <f aca="false">(C8/5+E8/5+G8/2.5+H8*5.5/4+J8+L8+M8)*0.98</f>
        <v>12.0964398907104</v>
      </c>
      <c r="P8" s="1" t="n">
        <f aca="false">C8/5+E8/5+G8/2.5+H8+J8+K8+L8+M8</f>
        <v>13.2474043715847</v>
      </c>
      <c r="Q8" s="1" t="n">
        <v>13.2</v>
      </c>
    </row>
    <row r="9" customFormat="false" ht="18.75" hidden="false" customHeight="false" outlineLevel="0" collapsed="false">
      <c r="A9" s="1" t="n">
        <v>89108847</v>
      </c>
      <c r="B9" s="1" t="n">
        <v>11</v>
      </c>
      <c r="C9" s="14" t="n">
        <f aca="false">B9</f>
        <v>11</v>
      </c>
      <c r="D9" s="1" t="n">
        <v>10</v>
      </c>
      <c r="E9" s="1" t="n">
        <f aca="false">D9</f>
        <v>10</v>
      </c>
      <c r="F9" s="1" t="n">
        <v>4</v>
      </c>
      <c r="G9" s="1" t="n">
        <f aca="false">F9*1.1+1.5</f>
        <v>5.9</v>
      </c>
      <c r="H9" s="12" t="n">
        <f aca="false">Hws!L9</f>
        <v>3.09962264150943</v>
      </c>
      <c r="I9" s="1" t="n">
        <v>20</v>
      </c>
      <c r="J9" s="1" t="n">
        <f aca="false">I9/24</f>
        <v>0.833333333333333</v>
      </c>
      <c r="K9" s="1" t="n">
        <f aca="false">FinalProject!C9</f>
        <v>0.8</v>
      </c>
      <c r="L9" s="13" t="n">
        <v>0.4</v>
      </c>
      <c r="M9" s="1" t="n">
        <v>0.1</v>
      </c>
      <c r="N9" s="1" t="n">
        <f aca="false">(C9/5+E9/5+G9/2.5+H9*5.5/4+J9+L9+M9)*0.98</f>
        <v>11.9122081761006</v>
      </c>
      <c r="P9" s="1" t="n">
        <f aca="false">C9/5+E9/5+G9/2.5+H9+J9+K9+L9+M9</f>
        <v>11.7929559748428</v>
      </c>
      <c r="Q9" s="1" t="n">
        <v>11.8</v>
      </c>
    </row>
    <row r="10" customFormat="false" ht="18.75" hidden="false" customHeight="false" outlineLevel="0" collapsed="false">
      <c r="A10" s="1" t="n">
        <v>89110333</v>
      </c>
      <c r="B10" s="1" t="n">
        <v>12</v>
      </c>
      <c r="C10" s="14" t="n">
        <f aca="false">B10</f>
        <v>12</v>
      </c>
      <c r="D10" s="1" t="n">
        <v>12</v>
      </c>
      <c r="E10" s="1" t="n">
        <f aca="false">D10</f>
        <v>12</v>
      </c>
      <c r="F10" s="1" t="n">
        <v>6.5</v>
      </c>
      <c r="G10" s="1" t="n">
        <f aca="false">F10*1.1+1.5</f>
        <v>8.65</v>
      </c>
      <c r="H10" s="12" t="n">
        <f aca="false">Hws!L10</f>
        <v>2.15409836065574</v>
      </c>
      <c r="I10" s="1" t="n">
        <v>21</v>
      </c>
      <c r="J10" s="1" t="n">
        <f aca="false">I10/24</f>
        <v>0.875</v>
      </c>
      <c r="K10" s="1" t="n">
        <f aca="false">FinalProject!C10</f>
        <v>1.45</v>
      </c>
      <c r="L10" s="13" t="n">
        <v>0.4</v>
      </c>
      <c r="M10" s="1" t="n">
        <v>0.1</v>
      </c>
      <c r="N10" s="1" t="n">
        <f aca="false">(C10/5+E10/5+G10/2.5+H10*5.5/4+J10+L10+M10)*0.98</f>
        <v>12.3449475409836</v>
      </c>
      <c r="P10" s="1" t="n">
        <f aca="false">C10/5+E10/5+G10/2.5+H10+J10+K10+L10+M10</f>
        <v>13.2390983606557</v>
      </c>
      <c r="Q10" s="1" t="n">
        <v>13.2</v>
      </c>
    </row>
    <row r="11" customFormat="false" ht="18.75" hidden="false" customHeight="false" outlineLevel="0" collapsed="false">
      <c r="A11" s="1" t="n">
        <v>90101008</v>
      </c>
      <c r="B11" s="15" t="n">
        <v>7.5</v>
      </c>
      <c r="C11" s="11" t="n">
        <f aca="false">B11</f>
        <v>7.5</v>
      </c>
      <c r="D11" s="1" t="n">
        <v>13.5</v>
      </c>
      <c r="E11" s="1" t="n">
        <f aca="false">D11</f>
        <v>13.5</v>
      </c>
      <c r="F11" s="1" t="n">
        <v>6</v>
      </c>
      <c r="G11" s="1" t="n">
        <f aca="false">F11*1.1+1.5</f>
        <v>8.1</v>
      </c>
      <c r="H11" s="12" t="n">
        <f aca="false">Hws!L11</f>
        <v>1.46229508196721</v>
      </c>
      <c r="I11" s="1" t="n">
        <v>4</v>
      </c>
      <c r="J11" s="1" t="n">
        <f aca="false">I11/24</f>
        <v>0.166666666666667</v>
      </c>
      <c r="K11" s="1" t="n">
        <f aca="false">FinalProject!C11</f>
        <v>1.3</v>
      </c>
      <c r="L11" s="13" t="n">
        <v>0</v>
      </c>
      <c r="N11" s="1" t="n">
        <f aca="false">(C11/5+E11/5+G11/2.5+H11*5.5/4+J11+L11+M11)*0.98</f>
        <v>9.42497595628415</v>
      </c>
      <c r="P11" s="1" t="n">
        <f aca="false">C11/5+E11/5+G11/2.5+H11+J11+K11+L11+M11</f>
        <v>10.3689617486339</v>
      </c>
      <c r="Q11" s="1" t="n">
        <v>10.4</v>
      </c>
    </row>
    <row r="12" customFormat="false" ht="18.75" hidden="false" customHeight="false" outlineLevel="0" collapsed="false">
      <c r="A12" s="1" t="n">
        <v>90108183</v>
      </c>
      <c r="B12" s="1" t="n">
        <v>13.5</v>
      </c>
      <c r="C12" s="14" t="n">
        <f aca="false">B12</f>
        <v>13.5</v>
      </c>
      <c r="D12" s="1" t="n">
        <v>12</v>
      </c>
      <c r="E12" s="1" t="n">
        <f aca="false">D12</f>
        <v>12</v>
      </c>
      <c r="F12" s="1" t="n">
        <v>10.5</v>
      </c>
      <c r="G12" s="1" t="n">
        <f aca="false">F12*1.1+1.5</f>
        <v>13.05</v>
      </c>
      <c r="H12" s="12" t="n">
        <f aca="false">Hws!L12</f>
        <v>2.76196721311475</v>
      </c>
      <c r="I12" s="1" t="n">
        <v>19</v>
      </c>
      <c r="J12" s="1" t="n">
        <f aca="false">I12/24</f>
        <v>0.791666666666667</v>
      </c>
      <c r="K12" s="1" t="n">
        <f aca="false">FinalProject!C12</f>
        <v>1.45</v>
      </c>
      <c r="L12" s="13" t="n">
        <v>0.45</v>
      </c>
      <c r="M12" s="1" t="n">
        <v>0.1</v>
      </c>
      <c r="N12" s="1" t="n">
        <f aca="false">(C12/5+E12/5+G12/2.5+H12*5.5/4+J12+L12+M12)*0.98</f>
        <v>15.1501841530055</v>
      </c>
      <c r="P12" s="1" t="n">
        <f aca="false">C12/5+E12/5+G12/2.5+H12+J12+K12+L12+M12</f>
        <v>15.8736338797814</v>
      </c>
      <c r="Q12" s="1" t="n">
        <v>15.9</v>
      </c>
    </row>
    <row r="13" customFormat="false" ht="18.75" hidden="false" customHeight="false" outlineLevel="0" collapsed="false">
      <c r="A13" s="1" t="n">
        <v>90108212</v>
      </c>
      <c r="B13" s="14" t="n">
        <v>12.5</v>
      </c>
      <c r="C13" s="14" t="n">
        <f aca="false">B13</f>
        <v>12.5</v>
      </c>
      <c r="D13" s="15" t="n">
        <v>10</v>
      </c>
      <c r="E13" s="15" t="n">
        <f aca="false">D13</f>
        <v>10</v>
      </c>
      <c r="F13" s="1" t="n">
        <v>14.5</v>
      </c>
      <c r="G13" s="1" t="n">
        <f aca="false">F13*1.1+1.5</f>
        <v>17.45</v>
      </c>
      <c r="H13" s="12" t="n">
        <f aca="false">Hws!L13</f>
        <v>3.43606557377049</v>
      </c>
      <c r="I13" s="1" t="n">
        <v>12</v>
      </c>
      <c r="J13" s="1" t="n">
        <f aca="false">I13/24</f>
        <v>0.5</v>
      </c>
      <c r="K13" s="1" t="n">
        <f aca="false">FinalProject!C13</f>
        <v>1.45</v>
      </c>
      <c r="L13" s="13" t="n">
        <v>0.2</v>
      </c>
      <c r="N13" s="1" t="n">
        <f aca="false">(C13/5+E13/5+G13/2.5+H13*5.5/4+J13+L13+M13)*0.98</f>
        <v>16.5664983606557</v>
      </c>
      <c r="P13" s="1" t="n">
        <f aca="false">C13/5+E13/5+G13/2.5+H13+J13+K13+L13+M13</f>
        <v>17.0660655737705</v>
      </c>
      <c r="Q13" s="1" t="n">
        <v>17.1</v>
      </c>
    </row>
    <row r="14" customFormat="false" ht="18.75" hidden="false" customHeight="false" outlineLevel="0" collapsed="false">
      <c r="A14" s="1" t="n">
        <v>90108278</v>
      </c>
      <c r="B14" s="1" t="n">
        <v>18</v>
      </c>
      <c r="C14" s="14" t="n">
        <f aca="false">B14</f>
        <v>18</v>
      </c>
      <c r="D14" s="1" t="n">
        <v>15</v>
      </c>
      <c r="E14" s="1" t="n">
        <f aca="false">D14</f>
        <v>15</v>
      </c>
      <c r="F14" s="1" t="n">
        <v>10</v>
      </c>
      <c r="G14" s="1" t="n">
        <f aca="false">F14*1.1+1.5</f>
        <v>12.5</v>
      </c>
      <c r="H14" s="12" t="n">
        <f aca="false">Hws!L14</f>
        <v>2.47475409836066</v>
      </c>
      <c r="I14" s="1" t="n">
        <v>16</v>
      </c>
      <c r="J14" s="1" t="n">
        <f aca="false">I14/24</f>
        <v>0.666666666666667</v>
      </c>
      <c r="K14" s="1" t="n">
        <f aca="false">FinalProject!C14</f>
        <v>1.5</v>
      </c>
      <c r="L14" s="13" t="n">
        <v>0.25</v>
      </c>
      <c r="M14" s="1" t="n">
        <v>0.2</v>
      </c>
      <c r="N14" s="1" t="n">
        <f aca="false">(C14/5+E14/5+G14/2.5+H14*5.5/4+J14+L14+M14)*0.98</f>
        <v>15.7970644808743</v>
      </c>
      <c r="P14" s="1" t="n">
        <f aca="false">C14/5+E14/5+G14/2.5+H14+J14+K14+L14+M14</f>
        <v>16.6914207650273</v>
      </c>
      <c r="Q14" s="1" t="n">
        <v>16.7</v>
      </c>
    </row>
    <row r="15" customFormat="false" ht="18.75" hidden="false" customHeight="false" outlineLevel="0" collapsed="false">
      <c r="A15" s="1" t="n">
        <v>90108307</v>
      </c>
      <c r="B15" s="14" t="n">
        <v>11.5</v>
      </c>
      <c r="C15" s="14" t="n">
        <f aca="false">B15</f>
        <v>11.5</v>
      </c>
      <c r="D15" s="1" t="n">
        <v>14.5</v>
      </c>
      <c r="E15" s="1" t="n">
        <f aca="false">D15</f>
        <v>14.5</v>
      </c>
      <c r="F15" s="1" t="n">
        <v>11.5</v>
      </c>
      <c r="G15" s="1" t="n">
        <f aca="false">F15*1.1+1.5</f>
        <v>14.15</v>
      </c>
      <c r="H15" s="12" t="n">
        <f aca="false">Hws!L15</f>
        <v>3.21967213114754</v>
      </c>
      <c r="I15" s="1" t="n">
        <v>22</v>
      </c>
      <c r="J15" s="1" t="n">
        <f aca="false">I15/24</f>
        <v>0.916666666666667</v>
      </c>
      <c r="K15" s="1" t="n">
        <f aca="false">FinalProject!C15</f>
        <v>1</v>
      </c>
      <c r="L15" s="13" t="n">
        <v>0.4</v>
      </c>
      <c r="M15" s="1" t="n">
        <v>0.2</v>
      </c>
      <c r="N15" s="1" t="n">
        <f aca="false">(C15/5+E15/5+G15/2.5+H15*5.5/4+J15+L15+M15)*0.98</f>
        <v>16.4676415300546</v>
      </c>
      <c r="P15" s="1" t="n">
        <f aca="false">C15/5+E15/5+G15/2.5+H15+J15+K15+L15+M15</f>
        <v>16.5963387978142</v>
      </c>
      <c r="Q15" s="1" t="n">
        <v>16.6</v>
      </c>
    </row>
    <row r="16" customFormat="false" ht="18.75" hidden="false" customHeight="false" outlineLevel="0" collapsed="false">
      <c r="A16" s="1" t="n">
        <v>90108318</v>
      </c>
      <c r="B16" s="1" t="n">
        <v>15</v>
      </c>
      <c r="C16" s="14" t="n">
        <f aca="false">B16</f>
        <v>15</v>
      </c>
      <c r="D16" s="1" t="n">
        <v>16</v>
      </c>
      <c r="E16" s="1" t="n">
        <f aca="false">D16</f>
        <v>16</v>
      </c>
      <c r="F16" s="1" t="n">
        <v>15</v>
      </c>
      <c r="G16" s="1" t="n">
        <f aca="false">F16*1.1+1.5</f>
        <v>18</v>
      </c>
      <c r="H16" s="12" t="n">
        <f aca="false">Hws!L16</f>
        <v>3.69639344262295</v>
      </c>
      <c r="I16" s="1" t="n">
        <v>24</v>
      </c>
      <c r="J16" s="1" t="n">
        <f aca="false">I16/24</f>
        <v>1</v>
      </c>
      <c r="K16" s="1" t="n">
        <f aca="false">FinalProject!C16</f>
        <v>1.5</v>
      </c>
      <c r="L16" s="13" t="n">
        <v>0.5</v>
      </c>
      <c r="M16" s="1" t="n">
        <v>0.2</v>
      </c>
      <c r="N16" s="1" t="n">
        <f aca="false">(C16/5+E16/5+G16/2.5+H16*5.5/4+J16+L16+M16)*0.98</f>
        <v>19.7788901639344</v>
      </c>
      <c r="P16" s="1" t="n">
        <f aca="false">C16/5+E16/5+G16/2.5+H16+J16+K16+L16+M16</f>
        <v>20.296393442623</v>
      </c>
      <c r="Q16" s="1" t="n">
        <v>20</v>
      </c>
    </row>
    <row r="17" customFormat="false" ht="18.75" hidden="false" customHeight="false" outlineLevel="0" collapsed="false">
      <c r="A17" s="1" t="n">
        <v>90108342</v>
      </c>
      <c r="B17" s="1" t="n">
        <v>9.5</v>
      </c>
      <c r="C17" s="14" t="n">
        <f aca="false">B17</f>
        <v>9.5</v>
      </c>
      <c r="D17" s="1" t="n">
        <v>14</v>
      </c>
      <c r="E17" s="1" t="n">
        <f aca="false">D17</f>
        <v>14</v>
      </c>
      <c r="F17" s="1" t="n">
        <v>3</v>
      </c>
      <c r="G17" s="1" t="n">
        <f aca="false">F17*1.1+1.5</f>
        <v>4.8</v>
      </c>
      <c r="H17" s="12" t="n">
        <f aca="false">Hws!L17</f>
        <v>1.28524590163934</v>
      </c>
      <c r="I17" s="1" t="n">
        <v>15</v>
      </c>
      <c r="J17" s="1" t="n">
        <f aca="false">I17/24</f>
        <v>0.625</v>
      </c>
      <c r="K17" s="1" t="n">
        <f aca="false">FinalProject!C17</f>
        <v>0.5</v>
      </c>
      <c r="L17" s="13" t="n">
        <v>0.25</v>
      </c>
      <c r="N17" s="1" t="n">
        <f aca="false">(C17/5+E17/5+G17/2.5+H17*5.5/4+J17+L17+M17)*0.98</f>
        <v>9.07696885245901</v>
      </c>
      <c r="P17" s="1" t="n">
        <f aca="false">C17/5+E17/5+G17/2.5+H17+J17+K17+L17+M17</f>
        <v>9.28024590163934</v>
      </c>
      <c r="Q17" s="1" t="n">
        <v>10</v>
      </c>
    </row>
    <row r="18" customFormat="false" ht="18.75" hidden="false" customHeight="false" outlineLevel="0" collapsed="false">
      <c r="A18" s="1" t="n">
        <v>90108375</v>
      </c>
      <c r="B18" s="1" t="n">
        <v>10</v>
      </c>
      <c r="C18" s="14" t="n">
        <f aca="false">B18</f>
        <v>10</v>
      </c>
      <c r="D18" s="1" t="n">
        <v>9.5</v>
      </c>
      <c r="E18" s="1" t="n">
        <f aca="false">D18</f>
        <v>9.5</v>
      </c>
      <c r="F18" s="1" t="n">
        <v>5</v>
      </c>
      <c r="G18" s="1" t="n">
        <f aca="false">F18*1.1+1.5</f>
        <v>7</v>
      </c>
      <c r="H18" s="12" t="n">
        <f aca="false">Hws!L18</f>
        <v>1.99737704918033</v>
      </c>
      <c r="I18" s="1" t="n">
        <v>20</v>
      </c>
      <c r="J18" s="1" t="n">
        <f aca="false">I18/24</f>
        <v>0.833333333333333</v>
      </c>
      <c r="K18" s="1" t="n">
        <f aca="false">FinalProject!C18</f>
        <v>1.2</v>
      </c>
      <c r="L18" s="13" t="n">
        <v>0</v>
      </c>
      <c r="N18" s="1" t="n">
        <f aca="false">(C18/5+E18/5+G18/2.5+H18*5.5/4+J18+L18+M18)*0.98</f>
        <v>10.0741322404372</v>
      </c>
      <c r="P18" s="1" t="n">
        <f aca="false">C18/5+E18/5+G18/2.5+H18+J18+K18+L18+M18</f>
        <v>10.7307103825137</v>
      </c>
      <c r="Q18" s="1" t="n">
        <v>10.7</v>
      </c>
    </row>
    <row r="19" customFormat="false" ht="18.75" hidden="false" customHeight="false" outlineLevel="0" collapsed="false">
      <c r="A19" s="1" t="n">
        <v>90108459</v>
      </c>
      <c r="B19" s="1" t="n">
        <v>16.5</v>
      </c>
      <c r="C19" s="14" t="n">
        <f aca="false">B19</f>
        <v>16.5</v>
      </c>
      <c r="D19" s="1" t="n">
        <v>12.5</v>
      </c>
      <c r="E19" s="1" t="n">
        <f aca="false">D19</f>
        <v>12.5</v>
      </c>
      <c r="F19" s="1" t="n">
        <v>8.5</v>
      </c>
      <c r="G19" s="1" t="n">
        <f aca="false">F19*1.1+1.5</f>
        <v>10.85</v>
      </c>
      <c r="H19" s="12" t="n">
        <f aca="false">Hws!L19</f>
        <v>3.27213114754098</v>
      </c>
      <c r="I19" s="1" t="n">
        <v>20</v>
      </c>
      <c r="J19" s="1" t="n">
        <f aca="false">I19/24</f>
        <v>0.833333333333333</v>
      </c>
      <c r="K19" s="1" t="n">
        <f aca="false">FinalProject!C19</f>
        <v>1.6</v>
      </c>
      <c r="L19" s="13" t="n">
        <v>0.45</v>
      </c>
      <c r="M19" s="1" t="n">
        <v>0.1</v>
      </c>
      <c r="N19" s="1" t="n">
        <f aca="false">(C19/5+E19/5+G19/2.5+H19*5.5/4+J19+L19+M19)*0.98</f>
        <v>15.7020633879781</v>
      </c>
      <c r="P19" s="1" t="n">
        <f aca="false">C19/5+E19/5+G19/2.5+H19+J19+K19+L19+M19</f>
        <v>16.3954644808743</v>
      </c>
      <c r="Q19" s="1" t="n">
        <v>16.4</v>
      </c>
    </row>
    <row r="20" customFormat="false" ht="18.75" hidden="false" customHeight="false" outlineLevel="0" collapsed="false">
      <c r="A20" s="1" t="n">
        <v>90108512</v>
      </c>
      <c r="B20" s="1" t="n">
        <v>17.5</v>
      </c>
      <c r="C20" s="14" t="n">
        <f aca="false">B20</f>
        <v>17.5</v>
      </c>
      <c r="D20" s="1" t="n">
        <v>18.5</v>
      </c>
      <c r="E20" s="1" t="n">
        <f aca="false">D20</f>
        <v>18.5</v>
      </c>
      <c r="F20" s="1" t="n">
        <v>12.5</v>
      </c>
      <c r="G20" s="1" t="n">
        <f aca="false">F20*1.1+1.5</f>
        <v>15.25</v>
      </c>
      <c r="H20" s="12" t="n">
        <f aca="false">Hws!L20</f>
        <v>3.78688524590164</v>
      </c>
      <c r="I20" s="1" t="n">
        <v>21</v>
      </c>
      <c r="J20" s="1" t="n">
        <f aca="false">I20/24</f>
        <v>0.875</v>
      </c>
      <c r="K20" s="1" t="n">
        <f aca="false">FinalProject!C20</f>
        <v>1.45</v>
      </c>
      <c r="L20" s="13" t="n">
        <v>0.35</v>
      </c>
      <c r="M20" s="1" t="n">
        <v>0.2</v>
      </c>
      <c r="N20" s="1" t="n">
        <f aca="false">(C20/5+E20/5+G20/2.5+H20*5.5/4+J20+L20+M20)*0.98</f>
        <v>19.5333278688525</v>
      </c>
      <c r="P20" s="1" t="n">
        <f aca="false">C20/5+E20/5+G20/2.5+H20+J20+K20+L20+M20</f>
        <v>19.9618852459016</v>
      </c>
      <c r="Q20" s="1" t="n">
        <v>20</v>
      </c>
    </row>
    <row r="21" customFormat="false" ht="18.75" hidden="false" customHeight="false" outlineLevel="0" collapsed="false">
      <c r="A21" s="1" t="n">
        <v>90108567</v>
      </c>
      <c r="B21" s="1" t="n">
        <v>7.5</v>
      </c>
      <c r="C21" s="14" t="n">
        <f aca="false">B21</f>
        <v>7.5</v>
      </c>
      <c r="D21" s="1" t="n">
        <v>11.5</v>
      </c>
      <c r="E21" s="1" t="n">
        <f aca="false">D21</f>
        <v>11.5</v>
      </c>
      <c r="F21" s="1" t="n">
        <v>4</v>
      </c>
      <c r="G21" s="1" t="n">
        <f aca="false">F21*1.1+1.5</f>
        <v>5.9</v>
      </c>
      <c r="H21" s="12" t="n">
        <f aca="false">Hws!L21</f>
        <v>2.66885245901639</v>
      </c>
      <c r="I21" s="1" t="n">
        <v>21</v>
      </c>
      <c r="J21" s="1" t="n">
        <f aca="false">I21/24</f>
        <v>0.875</v>
      </c>
      <c r="K21" s="1" t="n">
        <f aca="false">FinalProject!C21</f>
        <v>1.6</v>
      </c>
      <c r="L21" s="13" t="n">
        <v>0.1</v>
      </c>
      <c r="M21" s="1" t="n">
        <v>0.1</v>
      </c>
      <c r="N21" s="1" t="n">
        <f aca="false">(C21/5+E21/5+G21/2.5+H21*5.5/4+J21+L21+M21)*0.98</f>
        <v>10.6865786885246</v>
      </c>
      <c r="P21" s="1" t="n">
        <f aca="false">C21/5+E21/5+G21/2.5+H21+J21+K21+L21+M21</f>
        <v>11.5038524590164</v>
      </c>
      <c r="Q21" s="1" t="n">
        <v>11.5</v>
      </c>
    </row>
    <row r="22" customFormat="false" ht="18.75" hidden="false" customHeight="false" outlineLevel="0" collapsed="false">
      <c r="A22" s="1" t="n">
        <v>90108589</v>
      </c>
      <c r="B22" s="1" t="n">
        <v>15</v>
      </c>
      <c r="C22" s="14" t="n">
        <f aca="false">B22</f>
        <v>15</v>
      </c>
      <c r="D22" s="1" t="n">
        <v>13.5</v>
      </c>
      <c r="E22" s="1" t="n">
        <f aca="false">D22</f>
        <v>13.5</v>
      </c>
      <c r="F22" s="1" t="n">
        <v>11</v>
      </c>
      <c r="G22" s="1" t="n">
        <f aca="false">F22*1.1+1.5</f>
        <v>13.6</v>
      </c>
      <c r="H22" s="12" t="n">
        <f aca="false">Hws!L22</f>
        <v>3.42295081967213</v>
      </c>
      <c r="I22" s="1" t="n">
        <v>22</v>
      </c>
      <c r="J22" s="1" t="n">
        <f aca="false">I22/24</f>
        <v>0.916666666666667</v>
      </c>
      <c r="K22" s="1" t="n">
        <f aca="false">FinalProject!C22</f>
        <v>1.5</v>
      </c>
      <c r="L22" s="13" t="n">
        <v>0.3</v>
      </c>
      <c r="M22" s="1" t="n">
        <v>0.1</v>
      </c>
      <c r="N22" s="1" t="n">
        <f aca="false">(C22/5+E22/5+G22/2.5+H22*5.5/4+J22+L22+M22)*0.98</f>
        <v>16.8199595628415</v>
      </c>
      <c r="P22" s="1" t="n">
        <f aca="false">C22/5+E22/5+G22/2.5+H22+J22+K22+L22+M22</f>
        <v>17.3796174863388</v>
      </c>
      <c r="Q22" s="1" t="n">
        <v>17.4</v>
      </c>
    </row>
    <row r="23" customFormat="false" ht="18.75" hidden="false" customHeight="false" outlineLevel="0" collapsed="false">
      <c r="A23" s="1" t="n">
        <v>90108715</v>
      </c>
      <c r="B23" s="1" t="n">
        <v>11.5</v>
      </c>
      <c r="C23" s="14" t="n">
        <f aca="false">B23</f>
        <v>11.5</v>
      </c>
      <c r="D23" s="1" t="n">
        <v>10.5</v>
      </c>
      <c r="E23" s="1" t="n">
        <f aca="false">D23</f>
        <v>10.5</v>
      </c>
      <c r="F23" s="1" t="n">
        <v>7</v>
      </c>
      <c r="G23" s="1" t="n">
        <f aca="false">F23*1.1+1.5</f>
        <v>9.2</v>
      </c>
      <c r="H23" s="12" t="n">
        <f aca="false">Hws!L23</f>
        <v>1.93311475409836</v>
      </c>
      <c r="I23" s="1" t="n">
        <v>19</v>
      </c>
      <c r="J23" s="1" t="n">
        <f aca="false">I23/24</f>
        <v>0.791666666666667</v>
      </c>
      <c r="K23" s="1" t="n">
        <f aca="false">FinalProject!C23</f>
        <v>0.5</v>
      </c>
      <c r="L23" s="13" t="n">
        <v>0.35</v>
      </c>
      <c r="N23" s="1" t="n">
        <f aca="false">(C23/5+E23/5+G23/2.5+H23*5.5/4+J23+L23+M23)*0.98</f>
        <v>11.6421054644809</v>
      </c>
      <c r="P23" s="1" t="n">
        <f aca="false">C23/5+E23/5+G23/2.5+H23+J23+K23+L23+M23</f>
        <v>11.654781420765</v>
      </c>
      <c r="Q23" s="1" t="n">
        <v>11.7</v>
      </c>
    </row>
    <row r="24" customFormat="false" ht="18.75" hidden="false" customHeight="false" outlineLevel="0" collapsed="false">
      <c r="A24" s="1" t="n">
        <v>90108726</v>
      </c>
      <c r="B24" s="1" t="n">
        <v>12.5</v>
      </c>
      <c r="C24" s="14" t="n">
        <f aca="false">B24</f>
        <v>12.5</v>
      </c>
      <c r="D24" s="1" t="n">
        <v>10</v>
      </c>
      <c r="E24" s="1" t="n">
        <f aca="false">D24</f>
        <v>10</v>
      </c>
      <c r="F24" s="1" t="n">
        <v>6</v>
      </c>
      <c r="G24" s="1" t="n">
        <f aca="false">F24*1.1+1.5</f>
        <v>8.1</v>
      </c>
      <c r="H24" s="12" t="n">
        <f aca="false">Hws!L24</f>
        <v>3.18688524590164</v>
      </c>
      <c r="I24" s="1" t="n">
        <v>19</v>
      </c>
      <c r="J24" s="1" t="n">
        <f aca="false">I24/24</f>
        <v>0.791666666666667</v>
      </c>
      <c r="K24" s="1" t="n">
        <f aca="false">FinalProject!C24</f>
        <v>1.5</v>
      </c>
      <c r="L24" s="13" t="n">
        <v>0.2</v>
      </c>
      <c r="M24" s="1" t="n">
        <v>0.1</v>
      </c>
      <c r="N24" s="1" t="n">
        <f aca="false">(C24/5+E24/5+G24/2.5+H24*5.5/4+J24+L24+M24)*0.98</f>
        <v>12.9493612021858</v>
      </c>
      <c r="P24" s="1" t="n">
        <f aca="false">C24/5+E24/5+G24/2.5+H24+J24+K24+L24+M24</f>
        <v>13.5185519125683</v>
      </c>
      <c r="Q24" s="1" t="n">
        <v>13.5</v>
      </c>
    </row>
    <row r="25" customFormat="false" ht="18.75" hidden="false" customHeight="false" outlineLevel="0" collapsed="false">
      <c r="A25" s="1" t="n">
        <v>90108772</v>
      </c>
      <c r="B25" s="1" t="n">
        <v>16.5</v>
      </c>
      <c r="C25" s="14" t="n">
        <f aca="false">B25</f>
        <v>16.5</v>
      </c>
      <c r="D25" s="1" t="n">
        <v>17</v>
      </c>
      <c r="E25" s="1" t="n">
        <f aca="false">D25</f>
        <v>17</v>
      </c>
      <c r="F25" s="1" t="n">
        <v>14.5</v>
      </c>
      <c r="G25" s="1" t="n">
        <f aca="false">F25*1.1+1.5</f>
        <v>17.45</v>
      </c>
      <c r="H25" s="12" t="n">
        <f aca="false">Hws!L25</f>
        <v>3.95737704918033</v>
      </c>
      <c r="I25" s="1" t="n">
        <v>24</v>
      </c>
      <c r="J25" s="1" t="n">
        <f aca="false">I25/24</f>
        <v>1</v>
      </c>
      <c r="K25" s="1" t="n">
        <f aca="false">FinalProject!C25</f>
        <v>1.45</v>
      </c>
      <c r="L25" s="13" t="n">
        <v>0.5</v>
      </c>
      <c r="M25" s="1" t="n">
        <v>0.2</v>
      </c>
      <c r="N25" s="1" t="n">
        <f aca="false">(C25/5+E25/5+G25/2.5+H25*5.5/4+J25+L25+M25)*0.98</f>
        <v>20.4049655737705</v>
      </c>
      <c r="P25" s="1" t="n">
        <f aca="false">C25/5+E25/5+G25/2.5+H25+J25+K25+L25+M25</f>
        <v>20.7873770491803</v>
      </c>
      <c r="Q25" s="1" t="n">
        <v>20</v>
      </c>
    </row>
    <row r="26" customFormat="false" ht="18.75" hidden="false" customHeight="false" outlineLevel="0" collapsed="false">
      <c r="A26" s="1" t="n">
        <v>90108834</v>
      </c>
      <c r="B26" s="1" t="n">
        <v>16</v>
      </c>
      <c r="C26" s="14" t="n">
        <f aca="false">B26</f>
        <v>16</v>
      </c>
      <c r="D26" s="1" t="n">
        <v>16</v>
      </c>
      <c r="E26" s="1" t="n">
        <f aca="false">D26</f>
        <v>16</v>
      </c>
      <c r="F26" s="1" t="n">
        <v>13</v>
      </c>
      <c r="G26" s="1" t="n">
        <f aca="false">F26*1.1+1.5</f>
        <v>15.8</v>
      </c>
      <c r="H26" s="12" t="n">
        <f aca="false">Hws!L26</f>
        <v>3.52393442622951</v>
      </c>
      <c r="I26" s="1" t="n">
        <v>19</v>
      </c>
      <c r="J26" s="1" t="n">
        <f aca="false">I26/24</f>
        <v>0.791666666666667</v>
      </c>
      <c r="K26" s="1" t="n">
        <f aca="false">FinalProject!C26</f>
        <v>1.4</v>
      </c>
      <c r="L26" s="13" t="n">
        <v>0</v>
      </c>
      <c r="M26" s="1" t="n">
        <v>0.1</v>
      </c>
      <c r="N26" s="1" t="n">
        <f aca="false">(C26/5+E26/5+G26/2.5+H26*5.5/4+J26+L26+M26)*0.98</f>
        <v>18.0879349726776</v>
      </c>
      <c r="P26" s="1" t="n">
        <f aca="false">C26/5+E26/5+G26/2.5+H26+J26+K26+L26+M26</f>
        <v>18.5356010928962</v>
      </c>
      <c r="Q26" s="1" t="n">
        <v>18.5</v>
      </c>
    </row>
    <row r="27" customFormat="false" ht="18.75" hidden="false" customHeight="false" outlineLevel="0" collapsed="false">
      <c r="A27" s="1" t="n">
        <v>90108845</v>
      </c>
      <c r="B27" s="1" t="n">
        <v>16</v>
      </c>
      <c r="C27" s="14" t="n">
        <f aca="false">B27</f>
        <v>16</v>
      </c>
      <c r="D27" s="1" t="n">
        <v>14.5</v>
      </c>
      <c r="E27" s="1" t="n">
        <f aca="false">D27</f>
        <v>14.5</v>
      </c>
      <c r="F27" s="1" t="n">
        <v>8.5</v>
      </c>
      <c r="G27" s="1" t="n">
        <f aca="false">F27*1.1+1.5</f>
        <v>10.85</v>
      </c>
      <c r="H27" s="12" t="n">
        <f aca="false">Hws!L27</f>
        <v>2.58622950819672</v>
      </c>
      <c r="I27" s="1" t="n">
        <v>17</v>
      </c>
      <c r="J27" s="1" t="n">
        <f aca="false">I27/24</f>
        <v>0.708333333333333</v>
      </c>
      <c r="K27" s="1" t="n">
        <f aca="false">FinalProject!C27</f>
        <v>1.45</v>
      </c>
      <c r="L27" s="13" t="n">
        <v>0</v>
      </c>
      <c r="M27" s="1" t="n">
        <v>0.1</v>
      </c>
      <c r="N27" s="1" t="n">
        <f aca="false">(C27/5+E27/5+G27/2.5+H27*5.5/4+J27+L27+M27)*0.98</f>
        <v>14.5083109289617</v>
      </c>
      <c r="P27" s="1" t="n">
        <f aca="false">C27/5+E27/5+G27/2.5+H27+J27+K27+L27+M27</f>
        <v>15.2845628415301</v>
      </c>
      <c r="Q27" s="1" t="n">
        <v>15.3</v>
      </c>
    </row>
    <row r="28" customFormat="false" ht="18.75" hidden="false" customHeight="false" outlineLevel="0" collapsed="false">
      <c r="A28" s="1" t="n">
        <v>90108918</v>
      </c>
      <c r="B28" s="1" t="n">
        <v>13.5</v>
      </c>
      <c r="C28" s="14" t="n">
        <f aca="false">B28</f>
        <v>13.5</v>
      </c>
      <c r="D28" s="1" t="n">
        <v>13.5</v>
      </c>
      <c r="E28" s="1" t="n">
        <f aca="false">D28</f>
        <v>13.5</v>
      </c>
      <c r="F28" s="1" t="n">
        <v>8.5</v>
      </c>
      <c r="G28" s="1" t="n">
        <f aca="false">F28*1.1+1.5</f>
        <v>10.85</v>
      </c>
      <c r="H28" s="12" t="n">
        <f aca="false">Hws!L28</f>
        <v>3.08196721311475</v>
      </c>
      <c r="I28" s="1" t="n">
        <v>18</v>
      </c>
      <c r="J28" s="1" t="n">
        <f aca="false">I28/24</f>
        <v>0.75</v>
      </c>
      <c r="K28" s="1" t="n">
        <f aca="false">FinalProject!C28</f>
        <v>1</v>
      </c>
      <c r="L28" s="13" t="n">
        <v>0.35</v>
      </c>
      <c r="M28" s="1" t="n">
        <v>0.1</v>
      </c>
      <c r="N28" s="1" t="n">
        <f aca="false">(C28/5+E28/5+G28/2.5+H28*5.5/4+J28+L28+M28)*0.98</f>
        <v>14.8741508196721</v>
      </c>
      <c r="P28" s="1" t="n">
        <f aca="false">C28/5+E28/5+G28/2.5+H28+J28+K28+L28+M28</f>
        <v>15.0219672131148</v>
      </c>
      <c r="Q28" s="1" t="n">
        <v>15</v>
      </c>
    </row>
    <row r="29" customFormat="false" ht="18.75" hidden="false" customHeight="false" outlineLevel="0" collapsed="false">
      <c r="A29" s="1" t="n">
        <v>90108929</v>
      </c>
      <c r="B29" s="1" t="n">
        <v>16.5</v>
      </c>
      <c r="C29" s="14" t="n">
        <f aca="false">B29</f>
        <v>16.5</v>
      </c>
      <c r="D29" s="1" t="n">
        <v>15</v>
      </c>
      <c r="E29" s="1" t="n">
        <f aca="false">D29</f>
        <v>15</v>
      </c>
      <c r="F29" s="1" t="n">
        <v>15</v>
      </c>
      <c r="G29" s="1" t="n">
        <f aca="false">F29*1.1+1.5</f>
        <v>18</v>
      </c>
      <c r="H29" s="12" t="n">
        <f aca="false">Hws!L29</f>
        <v>4.45245901639344</v>
      </c>
      <c r="I29" s="1" t="n">
        <v>24</v>
      </c>
      <c r="J29" s="1" t="n">
        <f aca="false">I29/24</f>
        <v>1</v>
      </c>
      <c r="K29" s="1" t="n">
        <f aca="false">FinalProject!C29</f>
        <v>1.6</v>
      </c>
      <c r="L29" s="13" t="n">
        <v>0.45</v>
      </c>
      <c r="M29" s="1" t="n">
        <v>0.2</v>
      </c>
      <c r="N29" s="1" t="n">
        <f aca="false">(C29/5+E29/5+G29/2.5+H29*5.5/4+J29+L29+M29)*0.98</f>
        <v>20.8466885245902</v>
      </c>
      <c r="P29" s="1" t="n">
        <f aca="false">C29/5+E29/5+G29/2.5+H29+J29+K29+L29+M29</f>
        <v>21.2024590163934</v>
      </c>
      <c r="Q29" s="1" t="n">
        <v>20</v>
      </c>
    </row>
    <row r="30" customFormat="false" ht="18.75" hidden="false" customHeight="false" outlineLevel="0" collapsed="false">
      <c r="A30" s="1" t="n">
        <v>90111071</v>
      </c>
      <c r="B30" s="1" t="n">
        <v>13.5</v>
      </c>
      <c r="C30" s="14" t="n">
        <f aca="false">B30</f>
        <v>13.5</v>
      </c>
      <c r="D30" s="15" t="n">
        <v>7</v>
      </c>
      <c r="E30" s="15" t="n">
        <f aca="false">D30</f>
        <v>7</v>
      </c>
      <c r="F30" s="1" t="n">
        <v>5.5</v>
      </c>
      <c r="G30" s="1" t="n">
        <f aca="false">F30*1.1+1.5</f>
        <v>7.55</v>
      </c>
      <c r="H30" s="12" t="n">
        <f aca="false">Hws!L30</f>
        <v>2.3344262295082</v>
      </c>
      <c r="I30" s="1" t="n">
        <v>8</v>
      </c>
      <c r="J30" s="1" t="n">
        <f aca="false">I30/24</f>
        <v>0.333333333333333</v>
      </c>
      <c r="K30" s="1" t="n">
        <f aca="false">FinalProject!C30</f>
        <v>1.6</v>
      </c>
      <c r="L30" s="13" t="n">
        <v>0</v>
      </c>
      <c r="N30" s="1" t="n">
        <f aca="false">(C30/5+E30/5+G30/2.5+H30*5.5/4+J30+L30+M30)*0.98</f>
        <v>10.449906010929</v>
      </c>
      <c r="P30" s="1" t="n">
        <f aca="false">C30/5+E30/5+G30/2.5+H30+J30+K30+L30+M30</f>
        <v>11.3877595628415</v>
      </c>
      <c r="Q30" s="1" t="n">
        <v>11.4</v>
      </c>
    </row>
    <row r="31" customFormat="false" ht="18.75" hidden="false" customHeight="false" outlineLevel="0" collapsed="false">
      <c r="A31" s="2" t="s">
        <v>23</v>
      </c>
      <c r="B31" s="2" t="n">
        <f aca="false">MIN(B4:B30)</f>
        <v>1.5</v>
      </c>
      <c r="C31" s="2" t="n">
        <f aca="false">MIN(C4:C30)</f>
        <v>1.5</v>
      </c>
      <c r="D31" s="2" t="n">
        <f aca="false">MIN(D4:D30)</f>
        <v>1</v>
      </c>
      <c r="E31" s="2" t="n">
        <f aca="false">MIN(E4:E30)</f>
        <v>1</v>
      </c>
      <c r="F31" s="2" t="n">
        <f aca="false">MIN(F4:F30)</f>
        <v>2</v>
      </c>
      <c r="G31" s="2" t="n">
        <f aca="false">MIN(G4:G30)</f>
        <v>3.7</v>
      </c>
      <c r="H31" s="2" t="n">
        <f aca="false">MIN(H4:H30)</f>
        <v>1.28524590163934</v>
      </c>
      <c r="I31" s="2" t="n">
        <f aca="false">MIN(I4:I30)</f>
        <v>1</v>
      </c>
      <c r="J31" s="2" t="n">
        <f aca="false">MIN(J4:J30)</f>
        <v>0.0416666666666667</v>
      </c>
      <c r="K31" s="2" t="n">
        <f aca="false">MIN(K4:K30)</f>
        <v>0</v>
      </c>
      <c r="L31" s="2" t="n">
        <f aca="false">MIN(L4:L30)</f>
        <v>0</v>
      </c>
      <c r="M31" s="2" t="n">
        <f aca="false">MIN(M4:M30)</f>
        <v>0.1</v>
      </c>
      <c r="N31" s="2" t="n">
        <f aca="false">MIN(N4:N30)</f>
        <v>8.80056065573771</v>
      </c>
      <c r="O31" s="2" t="n">
        <f aca="false">MIN(O4:O30)</f>
        <v>0</v>
      </c>
      <c r="P31" s="2" t="n">
        <f aca="false">MIN(P4:P30)</f>
        <v>5.33969945355191</v>
      </c>
      <c r="Q31" s="2" t="n">
        <f aca="false">MIN(Q4:Q30)</f>
        <v>6</v>
      </c>
    </row>
    <row r="32" customFormat="false" ht="18.75" hidden="false" customHeight="false" outlineLevel="0" collapsed="false">
      <c r="A32" s="16" t="s">
        <v>24</v>
      </c>
      <c r="B32" s="16" t="n">
        <f aca="false">MAX(B4:B30)</f>
        <v>18</v>
      </c>
      <c r="C32" s="16" t="n">
        <f aca="false">MAX(C4:C30)</f>
        <v>18</v>
      </c>
      <c r="D32" s="16" t="n">
        <f aca="false">MAX(D4:D30)</f>
        <v>18.5</v>
      </c>
      <c r="E32" s="16" t="n">
        <f aca="false">MAX(E4:E30)</f>
        <v>18.5</v>
      </c>
      <c r="F32" s="16" t="n">
        <f aca="false">MAX(F4:F30)</f>
        <v>15</v>
      </c>
      <c r="G32" s="16" t="n">
        <f aca="false">MAX(G4:G30)</f>
        <v>18</v>
      </c>
      <c r="H32" s="16" t="n">
        <f aca="false">MAX(H4:H30)</f>
        <v>4.45245901639344</v>
      </c>
      <c r="I32" s="16" t="n">
        <f aca="false">MAX(I4:I30)</f>
        <v>24</v>
      </c>
      <c r="J32" s="16" t="n">
        <f aca="false">MAX(J4:J30)</f>
        <v>1</v>
      </c>
      <c r="K32" s="16" t="n">
        <f aca="false">MAX(K4:K30)</f>
        <v>1.6</v>
      </c>
      <c r="L32" s="16" t="n">
        <f aca="false">MAX(L4:L30)</f>
        <v>0.5</v>
      </c>
      <c r="M32" s="16" t="n">
        <f aca="false">MAX(M4:M30)</f>
        <v>0.2</v>
      </c>
      <c r="N32" s="16" t="n">
        <f aca="false">MAX(N4:N30)</f>
        <v>20.8466885245902</v>
      </c>
      <c r="O32" s="16" t="n">
        <f aca="false">MAX(O4:O30)</f>
        <v>0</v>
      </c>
      <c r="P32" s="16" t="n">
        <f aca="false">MAX(P4:P30)</f>
        <v>21.2024590163934</v>
      </c>
      <c r="Q32" s="16" t="n">
        <f aca="false">MAX(Q4:Q30)</f>
        <v>20</v>
      </c>
    </row>
    <row r="33" customFormat="false" ht="18.75" hidden="false" customHeight="false" outlineLevel="0" collapsed="false">
      <c r="A33" s="9" t="s">
        <v>25</v>
      </c>
      <c r="B33" s="9" t="n">
        <f aca="false">AVERAGE(B4:B30)</f>
        <v>12.7407407407407</v>
      </c>
      <c r="C33" s="9" t="n">
        <f aca="false">AVERAGE(C4:C30)</f>
        <v>12.7407407407407</v>
      </c>
      <c r="D33" s="9" t="n">
        <f aca="false">AVERAGE(D4:D30)</f>
        <v>12.2962962962963</v>
      </c>
      <c r="E33" s="9" t="n">
        <f aca="false">AVERAGE(E4:E30)</f>
        <v>12.2962962962963</v>
      </c>
      <c r="F33" s="9" t="n">
        <f aca="false">AVERAGE(F4:F30)</f>
        <v>8.40740740740741</v>
      </c>
      <c r="G33" s="9" t="n">
        <f aca="false">AVERAGE(G4:G30)</f>
        <v>10.7481481481482</v>
      </c>
      <c r="H33" s="9" t="n">
        <f aca="false">AVERAGE(H4:H30)</f>
        <v>2.81219003104558</v>
      </c>
      <c r="I33" s="9" t="n">
        <f aca="false">AVERAGE(I4:I30)</f>
        <v>16.6296296296296</v>
      </c>
      <c r="J33" s="9" t="n">
        <f aca="false">AVERAGE(J4:J30)</f>
        <v>0.692901234567901</v>
      </c>
      <c r="K33" s="9" t="n">
        <f aca="false">AVERAGE(K4:K30)</f>
        <v>1.22592592592593</v>
      </c>
      <c r="L33" s="9" t="n">
        <f aca="false">AVERAGE(L4:L30)</f>
        <v>0.238888888888889</v>
      </c>
      <c r="M33" s="9" t="n">
        <f aca="false">AVERAGE(M4:M30)</f>
        <v>0.138888888888889</v>
      </c>
      <c r="N33" s="9" t="n">
        <f aca="false">AVERAGE(N4:N30)</f>
        <v>14.2008379983662</v>
      </c>
      <c r="O33" s="9" t="e">
        <f aca="false">AVERAGE(O4:O30)</f>
        <v>#DIV/0!</v>
      </c>
      <c r="P33" s="9" t="n">
        <f aca="false">AVERAGE(P4:P30)</f>
        <v>14.3691653396876</v>
      </c>
      <c r="Q33" s="9" t="n">
        <f aca="false">AVERAGE(Q4:Q30)</f>
        <v>14.3592592592593</v>
      </c>
    </row>
    <row r="34" customFormat="false" ht="18.75" hidden="false" customHeight="false" outlineLevel="0" collapsed="false">
      <c r="H34" s="12"/>
      <c r="L34" s="17"/>
    </row>
    <row r="35" customFormat="false" ht="21" hidden="false" customHeight="false" outlineLevel="0" collapsed="false">
      <c r="I35" s="4"/>
      <c r="L35" s="17"/>
    </row>
    <row r="36" customFormat="false" ht="18.75" hidden="false" customHeight="false" outlineLevel="0" collapsed="false">
      <c r="L36" s="17"/>
    </row>
    <row r="37" customFormat="false" ht="18.75" hidden="false" customHeight="false" outlineLevel="0" collapsed="false">
      <c r="I37" s="9"/>
      <c r="L37" s="17"/>
    </row>
    <row r="38" customFormat="false" ht="18.75" hidden="false" customHeight="false" outlineLevel="0" collapsed="false">
      <c r="I38" s="18"/>
      <c r="L38" s="17"/>
    </row>
    <row r="39" customFormat="false" ht="18.75" hidden="false" customHeight="false" outlineLevel="0" collapsed="false">
      <c r="I39" s="18"/>
      <c r="L39" s="17"/>
    </row>
    <row r="40" customFormat="false" ht="18.75" hidden="false" customHeight="false" outlineLevel="0" collapsed="false">
      <c r="L40" s="17"/>
    </row>
    <row r="41" customFormat="false" ht="21" hidden="false" customHeight="false" outlineLevel="0" collapsed="false">
      <c r="I41" s="4"/>
      <c r="L41" s="17"/>
    </row>
    <row r="42" customFormat="false" ht="21" hidden="false" customHeight="false" outlineLevel="0" collapsed="false">
      <c r="I42" s="4"/>
      <c r="L42" s="17"/>
    </row>
    <row r="43" customFormat="false" ht="18.75" hidden="false" customHeight="false" outlineLevel="0" collapsed="false">
      <c r="H43" s="12"/>
      <c r="L43" s="17"/>
    </row>
    <row r="44" customFormat="false" ht="18.75" hidden="false" customHeight="false" outlineLevel="0" collapsed="false">
      <c r="H44" s="12"/>
      <c r="L44" s="17"/>
    </row>
    <row r="45" customFormat="false" ht="18.75" hidden="false" customHeight="false" outlineLevel="0" collapsed="false">
      <c r="A45" s="19"/>
      <c r="B45" s="19"/>
      <c r="C45" s="2"/>
      <c r="D45" s="2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Q45" s="19"/>
      <c r="R45" s="19"/>
      <c r="S45" s="19"/>
    </row>
    <row r="46" customFormat="false" ht="18.75" hidden="false" customHeight="false" outlineLevel="0" collapsed="false">
      <c r="A46" s="2"/>
      <c r="B46" s="2"/>
      <c r="C46" s="20"/>
      <c r="D46" s="20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Q46" s="2"/>
      <c r="R46" s="2"/>
      <c r="S46" s="2"/>
    </row>
    <row r="47" customFormat="false" ht="21" hidden="false" customHeight="false" outlineLevel="0" collapsed="false">
      <c r="A47" s="20"/>
      <c r="B47" s="20"/>
      <c r="C47" s="3"/>
      <c r="D47" s="3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Q47" s="20"/>
      <c r="R47" s="20"/>
      <c r="S47" s="20"/>
    </row>
    <row r="48" customFormat="false" ht="21" hidden="false" customHeight="false" outlineLevel="0" collapsed="false">
      <c r="E48" s="3"/>
    </row>
    <row r="49" customFormat="false" ht="21" hidden="false" customHeight="false" outlineLevel="0" collapsed="false">
      <c r="G4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" width="12.7"/>
    <col collapsed="false" customWidth="true" hidden="false" outlineLevel="0" max="2" min="2" style="21" width="15.7"/>
    <col collapsed="false" customWidth="true" hidden="false" outlineLevel="0" max="3" min="3" style="1" width="7.99"/>
    <col collapsed="false" customWidth="true" hidden="false" outlineLevel="0" max="7" min="4" style="21" width="8.56"/>
    <col collapsed="false" customWidth="true" hidden="false" outlineLevel="0" max="8" min="8" style="21" width="8.41"/>
    <col collapsed="false" customWidth="true" hidden="false" outlineLevel="0" max="10" min="9" style="21" width="8.56"/>
    <col collapsed="false" customWidth="true" hidden="false" outlineLevel="0" max="11" min="11" style="21" width="16.56"/>
    <col collapsed="false" customWidth="true" hidden="false" outlineLevel="0" max="12" min="12" style="21" width="10.71"/>
    <col collapsed="false" customWidth="false" hidden="false" outlineLevel="0" max="20" min="13" style="21" width="9.14"/>
    <col collapsed="false" customWidth="true" hidden="false" outlineLevel="0" max="21" min="21" style="21" width="19.7"/>
    <col collapsed="false" customWidth="false" hidden="false" outlineLevel="0" max="257" min="22" style="21" width="9.14"/>
  </cols>
  <sheetData>
    <row r="1" customFormat="false" ht="18.75" hidden="false" customHeight="false" outlineLevel="0" collapsed="false">
      <c r="C1" s="22"/>
      <c r="D1" s="22"/>
      <c r="E1" s="22"/>
      <c r="F1" s="22"/>
      <c r="G1" s="22"/>
      <c r="H1" s="22"/>
      <c r="I1" s="22"/>
      <c r="J1" s="22"/>
      <c r="K1" s="23"/>
      <c r="L1" s="23"/>
    </row>
    <row r="2" customFormat="false" ht="18.75" hidden="false" customHeight="false" outlineLevel="0" collapsed="false">
      <c r="A2" s="24" t="s">
        <v>5</v>
      </c>
      <c r="B2" s="24" t="s">
        <v>26</v>
      </c>
      <c r="C2" s="25" t="s">
        <v>27</v>
      </c>
      <c r="D2" s="25" t="s">
        <v>28</v>
      </c>
      <c r="E2" s="25" t="s">
        <v>29</v>
      </c>
      <c r="F2" s="25" t="s">
        <v>30</v>
      </c>
      <c r="G2" s="25" t="s">
        <v>31</v>
      </c>
      <c r="H2" s="25" t="s">
        <v>32</v>
      </c>
      <c r="I2" s="25" t="s">
        <v>33</v>
      </c>
      <c r="J2" s="25" t="s">
        <v>34</v>
      </c>
      <c r="K2" s="25" t="s">
        <v>35</v>
      </c>
      <c r="L2" s="25" t="s">
        <v>36</v>
      </c>
      <c r="W2" s="1"/>
    </row>
    <row r="3" customFormat="false" ht="21" hidden="false" customHeight="false" outlineLevel="0" collapsed="false">
      <c r="A3" s="24"/>
      <c r="B3" s="24"/>
      <c r="C3" s="26" t="n">
        <v>70</v>
      </c>
      <c r="D3" s="26" t="n">
        <v>80</v>
      </c>
      <c r="E3" s="26" t="n">
        <v>75</v>
      </c>
      <c r="F3" s="26" t="n">
        <v>65</v>
      </c>
      <c r="G3" s="26" t="n">
        <v>85</v>
      </c>
      <c r="H3" s="26" t="n">
        <v>50</v>
      </c>
      <c r="I3" s="26" t="n">
        <v>80</v>
      </c>
      <c r="J3" s="26" t="n">
        <v>105</v>
      </c>
      <c r="K3" s="26" t="n">
        <f aca="false">SUM(C3:J3)</f>
        <v>610</v>
      </c>
      <c r="L3" s="27" t="n">
        <v>4</v>
      </c>
      <c r="N3" s="28"/>
      <c r="O3" s="28"/>
    </row>
    <row r="4" customFormat="false" ht="18.75" hidden="false" customHeight="false" outlineLevel="0" collapsed="false">
      <c r="A4" s="1" t="n">
        <f aca="false">Overal!A4</f>
        <v>87100583</v>
      </c>
      <c r="B4" s="1" t="e">
        <f aca="false">#REF!</f>
        <v>#REF!</v>
      </c>
      <c r="C4" s="29" t="n">
        <v>0</v>
      </c>
      <c r="D4" s="1" t="n">
        <v>0</v>
      </c>
      <c r="E4" s="29" t="n">
        <v>0</v>
      </c>
      <c r="F4" s="30" t="n">
        <v>0</v>
      </c>
      <c r="G4" s="30" t="n">
        <v>0</v>
      </c>
      <c r="H4" s="30" t="n">
        <v>0</v>
      </c>
      <c r="I4" s="30" t="n">
        <v>0</v>
      </c>
      <c r="J4" s="30" t="n">
        <v>0</v>
      </c>
      <c r="K4" s="29" t="n">
        <f aca="false">SUM(C4:J4)</f>
        <v>0</v>
      </c>
      <c r="L4" s="31" t="n">
        <f aca="false">K4*4/610</f>
        <v>0</v>
      </c>
      <c r="N4" s="32"/>
      <c r="O4" s="32"/>
    </row>
    <row r="5" customFormat="false" ht="18.75" hidden="false" customHeight="false" outlineLevel="0" collapsed="false">
      <c r="A5" s="14" t="n">
        <f aca="false">Overal!A5</f>
        <v>88108194</v>
      </c>
      <c r="B5" s="14" t="e">
        <f aca="false">#REF!</f>
        <v>#REF!</v>
      </c>
      <c r="C5" s="33" t="n">
        <v>59.5</v>
      </c>
      <c r="D5" s="14" t="n">
        <v>65</v>
      </c>
      <c r="E5" s="33" t="n">
        <v>62</v>
      </c>
      <c r="F5" s="34" t="n">
        <v>0</v>
      </c>
      <c r="G5" s="30" t="n">
        <v>0</v>
      </c>
      <c r="H5" s="30" t="n">
        <v>37</v>
      </c>
      <c r="I5" s="30" t="n">
        <v>0</v>
      </c>
      <c r="J5" s="23" t="n">
        <v>0</v>
      </c>
      <c r="K5" s="29" t="n">
        <f aca="false">SUM(C5:J5)</f>
        <v>223.5</v>
      </c>
      <c r="L5" s="31" t="n">
        <f aca="false">K5*4/610</f>
        <v>1.4655737704918</v>
      </c>
      <c r="N5" s="32"/>
      <c r="O5" s="32"/>
    </row>
    <row r="6" customFormat="false" ht="18.75" hidden="false" customHeight="false" outlineLevel="0" collapsed="false">
      <c r="A6" s="1" t="n">
        <f aca="false">Overal!A6</f>
        <v>89102769</v>
      </c>
      <c r="B6" s="1" t="e">
        <f aca="false">#REF!</f>
        <v>#REF!</v>
      </c>
      <c r="C6" s="29" t="n">
        <v>60</v>
      </c>
      <c r="D6" s="1" t="n">
        <v>30</v>
      </c>
      <c r="E6" s="29" t="n">
        <v>53</v>
      </c>
      <c r="F6" s="30" t="n">
        <v>54</v>
      </c>
      <c r="G6" s="30" t="n">
        <v>38</v>
      </c>
      <c r="H6" s="30" t="n">
        <v>37</v>
      </c>
      <c r="I6" s="30" t="n">
        <v>80</v>
      </c>
      <c r="J6" s="23" t="n">
        <v>97</v>
      </c>
      <c r="K6" s="29" t="n">
        <f aca="false">SUM(C6:J6)</f>
        <v>449</v>
      </c>
      <c r="L6" s="31" t="n">
        <f aca="false">K6*4/610</f>
        <v>2.94426229508197</v>
      </c>
      <c r="N6" s="32"/>
      <c r="O6" s="32"/>
    </row>
    <row r="7" customFormat="false" ht="18.75" hidden="false" customHeight="false" outlineLevel="0" collapsed="false">
      <c r="A7" s="1" t="n">
        <f aca="false">Overal!A7</f>
        <v>89108011</v>
      </c>
      <c r="B7" s="1" t="e">
        <f aca="false">#REF!</f>
        <v>#REF!</v>
      </c>
      <c r="C7" s="29" t="n">
        <v>62</v>
      </c>
      <c r="D7" s="1" t="n">
        <v>59</v>
      </c>
      <c r="E7" s="29" t="n">
        <v>53</v>
      </c>
      <c r="F7" s="30" t="n">
        <v>64</v>
      </c>
      <c r="G7" s="30" t="n">
        <v>61</v>
      </c>
      <c r="H7" s="30" t="n">
        <v>41</v>
      </c>
      <c r="I7" s="30" t="n">
        <v>63</v>
      </c>
      <c r="J7" s="23" t="n">
        <v>47</v>
      </c>
      <c r="K7" s="29" t="n">
        <f aca="false">SUM(C7:J7)</f>
        <v>450</v>
      </c>
      <c r="L7" s="31" t="n">
        <f aca="false">K7*4/610</f>
        <v>2.95081967213115</v>
      </c>
      <c r="N7" s="32"/>
      <c r="O7" s="32"/>
    </row>
    <row r="8" customFormat="false" ht="18.75" hidden="false" customHeight="false" outlineLevel="0" collapsed="false">
      <c r="A8" s="1" t="n">
        <f aca="false">Overal!A8</f>
        <v>89108185</v>
      </c>
      <c r="B8" s="1" t="e">
        <f aca="false">#REF!</f>
        <v>#REF!</v>
      </c>
      <c r="C8" s="29" t="n">
        <v>42</v>
      </c>
      <c r="D8" s="1" t="n">
        <v>46</v>
      </c>
      <c r="E8" s="29" t="n">
        <v>0</v>
      </c>
      <c r="F8" s="30" t="n">
        <v>42</v>
      </c>
      <c r="G8" s="30" t="n">
        <v>51</v>
      </c>
      <c r="H8" s="30" t="n">
        <v>41</v>
      </c>
      <c r="I8" s="30" t="n">
        <v>0</v>
      </c>
      <c r="J8" s="23" t="n">
        <v>0</v>
      </c>
      <c r="K8" s="29" t="n">
        <f aca="false">SUM(C8:J8)</f>
        <v>222</v>
      </c>
      <c r="L8" s="31" t="n">
        <f aca="false">K8*4/610</f>
        <v>1.45573770491803</v>
      </c>
      <c r="N8" s="32"/>
      <c r="O8" s="32"/>
    </row>
    <row r="9" customFormat="false" ht="18.75" hidden="false" customHeight="false" outlineLevel="0" collapsed="false">
      <c r="A9" s="1" t="n">
        <f aca="false">Overal!A9</f>
        <v>89108847</v>
      </c>
      <c r="B9" s="1" t="e">
        <f aca="false">#REF!</f>
        <v>#REF!</v>
      </c>
      <c r="C9" s="29" t="n">
        <v>51.7</v>
      </c>
      <c r="D9" s="1" t="n">
        <v>79</v>
      </c>
      <c r="E9" s="29" t="n">
        <v>70</v>
      </c>
      <c r="F9" s="30" t="n">
        <v>35</v>
      </c>
      <c r="G9" s="30" t="n">
        <v>52</v>
      </c>
      <c r="H9" s="30" t="n">
        <v>38</v>
      </c>
      <c r="I9" s="30" t="n">
        <v>0</v>
      </c>
      <c r="J9" s="23" t="n">
        <v>85</v>
      </c>
      <c r="K9" s="29" t="n">
        <f aca="false">SUM(C9:J9)</f>
        <v>410.7</v>
      </c>
      <c r="L9" s="31" t="n">
        <f aca="false">K9*4/530</f>
        <v>3.09962264150943</v>
      </c>
      <c r="N9" s="32"/>
      <c r="O9" s="32"/>
    </row>
    <row r="10" customFormat="false" ht="18.75" hidden="false" customHeight="false" outlineLevel="0" collapsed="false">
      <c r="A10" s="1" t="n">
        <f aca="false">Overal!A10</f>
        <v>89110333</v>
      </c>
      <c r="B10" s="1" t="e">
        <f aca="false">#REF!</f>
        <v>#REF!</v>
      </c>
      <c r="C10" s="29" t="n">
        <v>48.5</v>
      </c>
      <c r="D10" s="1" t="n">
        <v>46</v>
      </c>
      <c r="E10" s="29" t="n">
        <v>51</v>
      </c>
      <c r="F10" s="30" t="n">
        <v>52</v>
      </c>
      <c r="G10" s="30" t="n">
        <v>40</v>
      </c>
      <c r="H10" s="30" t="n">
        <v>40</v>
      </c>
      <c r="I10" s="30" t="n">
        <v>0</v>
      </c>
      <c r="J10" s="23" t="n">
        <v>51</v>
      </c>
      <c r="K10" s="29" t="n">
        <f aca="false">SUM(C10:J10)</f>
        <v>328.5</v>
      </c>
      <c r="L10" s="31" t="n">
        <f aca="false">K10*4/610</f>
        <v>2.15409836065574</v>
      </c>
      <c r="N10" s="32"/>
      <c r="O10" s="32"/>
    </row>
    <row r="11" customFormat="false" ht="18.75" hidden="false" customHeight="false" outlineLevel="0" collapsed="false">
      <c r="A11" s="1" t="n">
        <f aca="false">Overal!A11</f>
        <v>90101008</v>
      </c>
      <c r="B11" s="1" t="e">
        <f aca="false">#REF!</f>
        <v>#REF!</v>
      </c>
      <c r="C11" s="29" t="n">
        <v>0</v>
      </c>
      <c r="D11" s="1" t="n">
        <v>41</v>
      </c>
      <c r="E11" s="29" t="n">
        <v>42</v>
      </c>
      <c r="F11" s="30" t="n">
        <v>58</v>
      </c>
      <c r="G11" s="30" t="n">
        <v>44</v>
      </c>
      <c r="H11" s="30" t="n">
        <v>38</v>
      </c>
      <c r="I11" s="30" t="n">
        <v>0</v>
      </c>
      <c r="J11" s="23" t="n">
        <v>0</v>
      </c>
      <c r="K11" s="29" t="n">
        <f aca="false">SUM(C11:J11)</f>
        <v>223</v>
      </c>
      <c r="L11" s="31" t="n">
        <f aca="false">K11*4/610</f>
        <v>1.46229508196721</v>
      </c>
      <c r="N11" s="32"/>
      <c r="O11" s="32"/>
    </row>
    <row r="12" customFormat="false" ht="18.75" hidden="false" customHeight="false" outlineLevel="0" collapsed="false">
      <c r="A12" s="1" t="n">
        <f aca="false">Overal!A12</f>
        <v>90108183</v>
      </c>
      <c r="B12" s="1" t="e">
        <f aca="false">#REF!</f>
        <v>#REF!</v>
      </c>
      <c r="C12" s="29" t="n">
        <v>57.2</v>
      </c>
      <c r="D12" s="1" t="n">
        <v>57</v>
      </c>
      <c r="E12" s="29" t="n">
        <v>48</v>
      </c>
      <c r="F12" s="30" t="n">
        <v>59</v>
      </c>
      <c r="G12" s="30" t="n">
        <v>59</v>
      </c>
      <c r="H12" s="30" t="n">
        <v>38</v>
      </c>
      <c r="I12" s="30" t="n">
        <v>41</v>
      </c>
      <c r="J12" s="23" t="n">
        <v>62</v>
      </c>
      <c r="K12" s="29" t="n">
        <f aca="false">SUM(C12:J12)</f>
        <v>421.2</v>
      </c>
      <c r="L12" s="31" t="n">
        <f aca="false">K12*4/610</f>
        <v>2.76196721311475</v>
      </c>
      <c r="N12" s="32"/>
      <c r="O12" s="32"/>
    </row>
    <row r="13" customFormat="false" ht="18.75" hidden="false" customHeight="false" outlineLevel="0" collapsed="false">
      <c r="A13" s="1" t="n">
        <f aca="false">Overal!A13</f>
        <v>90108212</v>
      </c>
      <c r="B13" s="1" t="e">
        <f aca="false">#REF!</f>
        <v>#REF!</v>
      </c>
      <c r="C13" s="29" t="n">
        <v>67</v>
      </c>
      <c r="D13" s="1" t="n">
        <v>61</v>
      </c>
      <c r="E13" s="29" t="n">
        <v>67</v>
      </c>
      <c r="F13" s="30" t="n">
        <v>59</v>
      </c>
      <c r="G13" s="30" t="n">
        <v>55</v>
      </c>
      <c r="H13" s="30" t="n">
        <v>30</v>
      </c>
      <c r="I13" s="30" t="n">
        <v>87</v>
      </c>
      <c r="J13" s="23" t="n">
        <v>98</v>
      </c>
      <c r="K13" s="29" t="n">
        <f aca="false">SUM(C13:J13)</f>
        <v>524</v>
      </c>
      <c r="L13" s="31" t="n">
        <f aca="false">K13*4/610</f>
        <v>3.43606557377049</v>
      </c>
      <c r="N13" s="32"/>
      <c r="O13" s="32"/>
    </row>
    <row r="14" customFormat="false" ht="18.75" hidden="false" customHeight="false" outlineLevel="0" collapsed="false">
      <c r="A14" s="1" t="n">
        <f aca="false">Overal!A14</f>
        <v>90108278</v>
      </c>
      <c r="B14" s="1" t="e">
        <f aca="false">#REF!</f>
        <v>#REF!</v>
      </c>
      <c r="C14" s="29" t="n">
        <v>65.4</v>
      </c>
      <c r="D14" s="1" t="n">
        <v>0</v>
      </c>
      <c r="E14" s="29" t="n">
        <v>57</v>
      </c>
      <c r="F14" s="30" t="n">
        <v>57</v>
      </c>
      <c r="G14" s="30" t="n">
        <v>75</v>
      </c>
      <c r="H14" s="30" t="n">
        <v>34</v>
      </c>
      <c r="I14" s="30" t="n">
        <v>0</v>
      </c>
      <c r="J14" s="23" t="n">
        <v>89</v>
      </c>
      <c r="K14" s="29" t="n">
        <f aca="false">SUM(C14:J14)</f>
        <v>377.4</v>
      </c>
      <c r="L14" s="31" t="n">
        <f aca="false">K14*4/610</f>
        <v>2.47475409836066</v>
      </c>
      <c r="N14" s="32"/>
      <c r="O14" s="32"/>
    </row>
    <row r="15" customFormat="false" ht="18.75" hidden="false" customHeight="false" outlineLevel="0" collapsed="false">
      <c r="A15" s="1" t="n">
        <f aca="false">Overal!A15</f>
        <v>90108307</v>
      </c>
      <c r="B15" s="1" t="e">
        <f aca="false">#REF!</f>
        <v>#REF!</v>
      </c>
      <c r="C15" s="29" t="n">
        <v>55</v>
      </c>
      <c r="D15" s="1" t="n">
        <v>44</v>
      </c>
      <c r="E15" s="29" t="n">
        <v>55</v>
      </c>
      <c r="F15" s="30" t="n">
        <v>59</v>
      </c>
      <c r="G15" s="30" t="n">
        <v>58</v>
      </c>
      <c r="H15" s="30" t="n">
        <v>50</v>
      </c>
      <c r="I15" s="30" t="n">
        <v>71</v>
      </c>
      <c r="J15" s="23" t="n">
        <v>99</v>
      </c>
      <c r="K15" s="29" t="n">
        <f aca="false">SUM(C15:J15)</f>
        <v>491</v>
      </c>
      <c r="L15" s="31" t="n">
        <f aca="false">K15*4/610</f>
        <v>3.21967213114754</v>
      </c>
      <c r="N15" s="32"/>
      <c r="O15" s="32"/>
    </row>
    <row r="16" customFormat="false" ht="18.75" hidden="false" customHeight="false" outlineLevel="0" collapsed="false">
      <c r="A16" s="1" t="n">
        <f aca="false">Overal!A16</f>
        <v>90108318</v>
      </c>
      <c r="B16" s="1" t="e">
        <f aca="false">#REF!</f>
        <v>#REF!</v>
      </c>
      <c r="C16" s="29" t="n">
        <v>66.7</v>
      </c>
      <c r="D16" s="1" t="n">
        <v>71</v>
      </c>
      <c r="E16" s="29" t="n">
        <v>67</v>
      </c>
      <c r="F16" s="30" t="n">
        <v>55</v>
      </c>
      <c r="G16" s="30" t="n">
        <v>72</v>
      </c>
      <c r="H16" s="30" t="n">
        <v>46</v>
      </c>
      <c r="I16" s="30" t="n">
        <v>80</v>
      </c>
      <c r="J16" s="23" t="n">
        <v>106</v>
      </c>
      <c r="K16" s="29" t="n">
        <f aca="false">SUM(C16:J16)</f>
        <v>563.7</v>
      </c>
      <c r="L16" s="31" t="n">
        <f aca="false">K16*4/610</f>
        <v>3.69639344262295</v>
      </c>
      <c r="N16" s="32"/>
      <c r="O16" s="32"/>
    </row>
    <row r="17" customFormat="false" ht="18.75" hidden="false" customHeight="false" outlineLevel="0" collapsed="false">
      <c r="A17" s="1" t="n">
        <f aca="false">Overal!A17</f>
        <v>90108342</v>
      </c>
      <c r="B17" s="1" t="e">
        <f aca="false">#REF!</f>
        <v>#REF!</v>
      </c>
      <c r="C17" s="29" t="n">
        <v>37</v>
      </c>
      <c r="D17" s="1" t="n">
        <v>39</v>
      </c>
      <c r="E17" s="29" t="n">
        <v>49</v>
      </c>
      <c r="F17" s="30" t="n">
        <v>0</v>
      </c>
      <c r="G17" s="30" t="n">
        <v>40</v>
      </c>
      <c r="H17" s="30" t="n">
        <v>31</v>
      </c>
      <c r="I17" s="30" t="n">
        <v>0</v>
      </c>
      <c r="J17" s="23" t="n">
        <v>0</v>
      </c>
      <c r="K17" s="29" t="n">
        <f aca="false">SUM(C17:J17)</f>
        <v>196</v>
      </c>
      <c r="L17" s="31" t="n">
        <f aca="false">K17*4/610</f>
        <v>1.28524590163934</v>
      </c>
      <c r="M17" s="29"/>
      <c r="N17" s="32"/>
      <c r="O17" s="32"/>
      <c r="P17" s="30"/>
      <c r="Q17" s="30"/>
      <c r="R17" s="30"/>
      <c r="S17" s="23"/>
    </row>
    <row r="18" customFormat="false" ht="18.75" hidden="false" customHeight="false" outlineLevel="0" collapsed="false">
      <c r="A18" s="1" t="n">
        <f aca="false">Overal!A18</f>
        <v>90108375</v>
      </c>
      <c r="B18" s="1" t="e">
        <f aca="false">#REF!</f>
        <v>#REF!</v>
      </c>
      <c r="C18" s="29" t="n">
        <v>54.6</v>
      </c>
      <c r="D18" s="1" t="n">
        <v>43</v>
      </c>
      <c r="E18" s="29" t="n">
        <v>68</v>
      </c>
      <c r="F18" s="30" t="n">
        <v>40</v>
      </c>
      <c r="G18" s="30" t="n">
        <v>33</v>
      </c>
      <c r="H18" s="30" t="n">
        <v>0</v>
      </c>
      <c r="I18" s="30" t="n">
        <v>0</v>
      </c>
      <c r="J18" s="23" t="n">
        <v>66</v>
      </c>
      <c r="K18" s="29" t="n">
        <f aca="false">SUM(C18:J18)</f>
        <v>304.6</v>
      </c>
      <c r="L18" s="31" t="n">
        <f aca="false">K18*4/610</f>
        <v>1.99737704918033</v>
      </c>
      <c r="M18" s="29"/>
      <c r="N18" s="32"/>
      <c r="O18" s="32"/>
      <c r="P18" s="30"/>
      <c r="Q18" s="30"/>
      <c r="R18" s="30"/>
      <c r="S18" s="23"/>
    </row>
    <row r="19" customFormat="false" ht="18.75" hidden="false" customHeight="false" outlineLevel="0" collapsed="false">
      <c r="A19" s="1" t="n">
        <f aca="false">Overal!A19</f>
        <v>90108459</v>
      </c>
      <c r="B19" s="1" t="e">
        <f aca="false">#REF!</f>
        <v>#REF!</v>
      </c>
      <c r="C19" s="29" t="n">
        <v>63</v>
      </c>
      <c r="D19" s="1" t="n">
        <v>62</v>
      </c>
      <c r="E19" s="29" t="n">
        <v>65</v>
      </c>
      <c r="F19" s="30" t="n">
        <v>53</v>
      </c>
      <c r="G19" s="30" t="n">
        <v>61</v>
      </c>
      <c r="H19" s="30" t="n">
        <v>37</v>
      </c>
      <c r="I19" s="30" t="n">
        <v>70</v>
      </c>
      <c r="J19" s="23" t="n">
        <v>88</v>
      </c>
      <c r="K19" s="29" t="n">
        <f aca="false">SUM(C19:J19)</f>
        <v>499</v>
      </c>
      <c r="L19" s="31" t="n">
        <f aca="false">K19*4/610</f>
        <v>3.27213114754098</v>
      </c>
      <c r="M19" s="29"/>
      <c r="N19" s="32"/>
      <c r="O19" s="32"/>
      <c r="P19" s="30"/>
      <c r="Q19" s="30"/>
      <c r="R19" s="30"/>
      <c r="S19" s="23"/>
    </row>
    <row r="20" customFormat="false" ht="18.75" hidden="false" customHeight="false" outlineLevel="0" collapsed="false">
      <c r="A20" s="1" t="n">
        <f aca="false">Overal!A20</f>
        <v>90108512</v>
      </c>
      <c r="B20" s="1" t="e">
        <f aca="false">#REF!</f>
        <v>#REF!</v>
      </c>
      <c r="C20" s="29" t="n">
        <v>55.5</v>
      </c>
      <c r="D20" s="1" t="n">
        <v>72</v>
      </c>
      <c r="E20" s="29" t="n">
        <v>73</v>
      </c>
      <c r="F20" s="30" t="n">
        <v>62</v>
      </c>
      <c r="G20" s="30" t="n">
        <v>78</v>
      </c>
      <c r="H20" s="30" t="n">
        <v>46</v>
      </c>
      <c r="I20" s="30" t="n">
        <v>77</v>
      </c>
      <c r="J20" s="23" t="n">
        <v>114</v>
      </c>
      <c r="K20" s="29" t="n">
        <f aca="false">SUM(C20:J20)</f>
        <v>577.5</v>
      </c>
      <c r="L20" s="31" t="n">
        <f aca="false">K20*4/610</f>
        <v>3.78688524590164</v>
      </c>
      <c r="N20" s="32"/>
      <c r="O20" s="32"/>
    </row>
    <row r="21" customFormat="false" ht="18.75" hidden="false" customHeight="false" outlineLevel="0" collapsed="false">
      <c r="A21" s="1" t="n">
        <f aca="false">Overal!A21</f>
        <v>90108567</v>
      </c>
      <c r="B21" s="1" t="e">
        <f aca="false">#REF!</f>
        <v>#REF!</v>
      </c>
      <c r="C21" s="29" t="n">
        <v>62</v>
      </c>
      <c r="D21" s="1" t="n">
        <v>63</v>
      </c>
      <c r="E21" s="29" t="n">
        <v>65</v>
      </c>
      <c r="F21" s="30" t="n">
        <v>55</v>
      </c>
      <c r="G21" s="30" t="n">
        <v>63</v>
      </c>
      <c r="H21" s="30" t="n">
        <v>38</v>
      </c>
      <c r="I21" s="30" t="n">
        <v>61</v>
      </c>
      <c r="J21" s="23" t="n">
        <v>0</v>
      </c>
      <c r="K21" s="29" t="n">
        <f aca="false">SUM(C21:J21)</f>
        <v>407</v>
      </c>
      <c r="L21" s="31" t="n">
        <f aca="false">K21*4/610</f>
        <v>2.66885245901639</v>
      </c>
      <c r="N21" s="32"/>
      <c r="O21" s="32"/>
    </row>
    <row r="22" customFormat="false" ht="18.75" hidden="false" customHeight="false" outlineLevel="0" collapsed="false">
      <c r="A22" s="1" t="n">
        <f aca="false">Overal!A22</f>
        <v>90108589</v>
      </c>
      <c r="B22" s="1" t="e">
        <f aca="false">#REF!</f>
        <v>#REF!</v>
      </c>
      <c r="C22" s="29" t="n">
        <v>61</v>
      </c>
      <c r="D22" s="1" t="n">
        <v>65</v>
      </c>
      <c r="E22" s="29" t="n">
        <v>65</v>
      </c>
      <c r="F22" s="30" t="n">
        <v>53</v>
      </c>
      <c r="G22" s="30" t="n">
        <v>65</v>
      </c>
      <c r="H22" s="30" t="n">
        <v>40</v>
      </c>
      <c r="I22" s="30" t="n">
        <v>82</v>
      </c>
      <c r="J22" s="23" t="n">
        <v>91</v>
      </c>
      <c r="K22" s="29" t="n">
        <f aca="false">SUM(C22:J22)</f>
        <v>522</v>
      </c>
      <c r="L22" s="31" t="n">
        <f aca="false">K22*4/610</f>
        <v>3.42295081967213</v>
      </c>
      <c r="N22" s="32"/>
      <c r="O22" s="32"/>
    </row>
    <row r="23" customFormat="false" ht="18.75" hidden="false" customHeight="false" outlineLevel="0" collapsed="false">
      <c r="A23" s="1" t="n">
        <f aca="false">Overal!A23</f>
        <v>90108715</v>
      </c>
      <c r="B23" s="1" t="e">
        <f aca="false">#REF!</f>
        <v>#REF!</v>
      </c>
      <c r="C23" s="29" t="n">
        <v>42.8</v>
      </c>
      <c r="D23" s="1" t="n">
        <v>58</v>
      </c>
      <c r="E23" s="29" t="n">
        <v>61</v>
      </c>
      <c r="F23" s="30" t="n">
        <v>54</v>
      </c>
      <c r="G23" s="30" t="n">
        <v>42</v>
      </c>
      <c r="H23" s="30" t="n">
        <v>37</v>
      </c>
      <c r="I23" s="30" t="n">
        <v>0</v>
      </c>
      <c r="J23" s="23" t="n">
        <v>0</v>
      </c>
      <c r="K23" s="29" t="n">
        <f aca="false">SUM(C23:J23)</f>
        <v>294.8</v>
      </c>
      <c r="L23" s="31" t="n">
        <f aca="false">K23*4/610</f>
        <v>1.93311475409836</v>
      </c>
      <c r="N23" s="32"/>
      <c r="O23" s="32"/>
    </row>
    <row r="24" customFormat="false" ht="18.75" hidden="false" customHeight="false" outlineLevel="0" collapsed="false">
      <c r="A24" s="1" t="n">
        <f aca="false">Overal!A24</f>
        <v>90108726</v>
      </c>
      <c r="B24" s="1" t="e">
        <f aca="false">#REF!</f>
        <v>#REF!</v>
      </c>
      <c r="C24" s="29" t="n">
        <v>40</v>
      </c>
      <c r="D24" s="1" t="n">
        <v>67</v>
      </c>
      <c r="E24" s="29" t="n">
        <v>67</v>
      </c>
      <c r="F24" s="30" t="n">
        <v>52</v>
      </c>
      <c r="G24" s="30" t="n">
        <v>66</v>
      </c>
      <c r="H24" s="30" t="n">
        <v>39</v>
      </c>
      <c r="I24" s="30" t="n">
        <v>65</v>
      </c>
      <c r="J24" s="23" t="n">
        <v>90</v>
      </c>
      <c r="K24" s="29" t="n">
        <f aca="false">SUM(C24:J24)</f>
        <v>486</v>
      </c>
      <c r="L24" s="31" t="n">
        <f aca="false">K24*4/610</f>
        <v>3.18688524590164</v>
      </c>
      <c r="N24" s="32"/>
      <c r="O24" s="32"/>
    </row>
    <row r="25" customFormat="false" ht="18.75" hidden="false" customHeight="false" outlineLevel="0" collapsed="false">
      <c r="A25" s="1" t="n">
        <f aca="false">Overal!A25</f>
        <v>90108772</v>
      </c>
      <c r="B25" s="1" t="e">
        <f aca="false">#REF!</f>
        <v>#REF!</v>
      </c>
      <c r="C25" s="29" t="n">
        <v>70.5</v>
      </c>
      <c r="D25" s="1" t="n">
        <v>78</v>
      </c>
      <c r="E25" s="29" t="n">
        <v>63</v>
      </c>
      <c r="F25" s="30" t="n">
        <v>69</v>
      </c>
      <c r="G25" s="30" t="n">
        <v>78</v>
      </c>
      <c r="H25" s="30" t="n">
        <v>53</v>
      </c>
      <c r="I25" s="30" t="n">
        <v>82</v>
      </c>
      <c r="J25" s="23" t="n">
        <v>110</v>
      </c>
      <c r="K25" s="29" t="n">
        <f aca="false">SUM(C25:J25)</f>
        <v>603.5</v>
      </c>
      <c r="L25" s="31" t="n">
        <f aca="false">K25*4/610</f>
        <v>3.95737704918033</v>
      </c>
      <c r="N25" s="32"/>
      <c r="O25" s="32"/>
    </row>
    <row r="26" customFormat="false" ht="18.75" hidden="false" customHeight="false" outlineLevel="0" collapsed="false">
      <c r="A26" s="1" t="n">
        <f aca="false">Overal!A26</f>
        <v>90108834</v>
      </c>
      <c r="B26" s="1" t="e">
        <f aca="false">#REF!</f>
        <v>#REF!</v>
      </c>
      <c r="C26" s="29" t="n">
        <v>67.4</v>
      </c>
      <c r="D26" s="1" t="n">
        <v>66</v>
      </c>
      <c r="E26" s="29" t="n">
        <v>63</v>
      </c>
      <c r="F26" s="30" t="n">
        <v>66</v>
      </c>
      <c r="G26" s="30" t="n">
        <v>61</v>
      </c>
      <c r="H26" s="30" t="n">
        <v>45</v>
      </c>
      <c r="I26" s="30" t="n">
        <v>82</v>
      </c>
      <c r="J26" s="23" t="n">
        <v>87</v>
      </c>
      <c r="K26" s="29" t="n">
        <f aca="false">SUM(C26:J26)</f>
        <v>537.4</v>
      </c>
      <c r="L26" s="31" t="n">
        <f aca="false">K26*4/610</f>
        <v>3.52393442622951</v>
      </c>
      <c r="N26" s="32"/>
      <c r="O26" s="32"/>
    </row>
    <row r="27" customFormat="false" ht="18.75" hidden="false" customHeight="false" outlineLevel="0" collapsed="false">
      <c r="A27" s="1" t="n">
        <f aca="false">Overal!A27</f>
        <v>90108845</v>
      </c>
      <c r="B27" s="1" t="e">
        <f aca="false">#REF!</f>
        <v>#REF!</v>
      </c>
      <c r="C27" s="29" t="n">
        <v>62.4</v>
      </c>
      <c r="D27" s="1" t="n">
        <v>47</v>
      </c>
      <c r="E27" s="29" t="n">
        <v>59</v>
      </c>
      <c r="F27" s="30" t="n">
        <v>50</v>
      </c>
      <c r="G27" s="30" t="n">
        <v>0</v>
      </c>
      <c r="H27" s="30" t="n">
        <v>31</v>
      </c>
      <c r="I27" s="30" t="n">
        <v>71</v>
      </c>
      <c r="J27" s="23" t="n">
        <v>74</v>
      </c>
      <c r="K27" s="29" t="n">
        <f aca="false">SUM(C27:J27)</f>
        <v>394.4</v>
      </c>
      <c r="L27" s="31" t="n">
        <f aca="false">K27*4/610</f>
        <v>2.58622950819672</v>
      </c>
      <c r="N27" s="32"/>
      <c r="O27" s="32"/>
    </row>
    <row r="28" customFormat="false" ht="18.75" hidden="false" customHeight="false" outlineLevel="0" collapsed="false">
      <c r="A28" s="1" t="n">
        <f aca="false">Overal!A28</f>
        <v>90108918</v>
      </c>
      <c r="B28" s="1" t="e">
        <f aca="false">#REF!</f>
        <v>#REF!</v>
      </c>
      <c r="C28" s="29" t="n">
        <v>54</v>
      </c>
      <c r="D28" s="1" t="n">
        <v>54</v>
      </c>
      <c r="E28" s="29" t="n">
        <v>55</v>
      </c>
      <c r="F28" s="30" t="n">
        <v>46</v>
      </c>
      <c r="G28" s="30" t="n">
        <v>61</v>
      </c>
      <c r="H28" s="30" t="n">
        <v>44</v>
      </c>
      <c r="I28" s="30" t="n">
        <v>63</v>
      </c>
      <c r="J28" s="23" t="n">
        <v>93</v>
      </c>
      <c r="K28" s="29" t="n">
        <f aca="false">SUM(C28:J28)</f>
        <v>470</v>
      </c>
      <c r="L28" s="31" t="n">
        <f aca="false">K28*4/610</f>
        <v>3.08196721311475</v>
      </c>
      <c r="N28" s="32"/>
      <c r="O28" s="32"/>
    </row>
    <row r="29" customFormat="false" ht="18.75" hidden="false" customHeight="false" outlineLevel="0" collapsed="false">
      <c r="A29" s="1" t="n">
        <f aca="false">Overal!A29</f>
        <v>90108929</v>
      </c>
      <c r="B29" s="1" t="e">
        <f aca="false">#REF!</f>
        <v>#REF!</v>
      </c>
      <c r="C29" s="29" t="n">
        <v>77</v>
      </c>
      <c r="D29" s="1" t="n">
        <v>96</v>
      </c>
      <c r="E29" s="29" t="n">
        <v>73</v>
      </c>
      <c r="F29" s="30" t="n">
        <v>68</v>
      </c>
      <c r="G29" s="30" t="n">
        <v>94</v>
      </c>
      <c r="H29" s="30" t="n">
        <v>60</v>
      </c>
      <c r="I29" s="30" t="n">
        <v>89</v>
      </c>
      <c r="J29" s="23" t="n">
        <v>122</v>
      </c>
      <c r="K29" s="29" t="n">
        <f aca="false">SUM(C29:J29)</f>
        <v>679</v>
      </c>
      <c r="L29" s="31" t="n">
        <f aca="false">K29*4/610</f>
        <v>4.45245901639344</v>
      </c>
      <c r="N29" s="32"/>
      <c r="O29" s="32"/>
    </row>
    <row r="30" customFormat="false" ht="18.75" hidden="false" customHeight="false" outlineLevel="0" collapsed="false">
      <c r="A30" s="1" t="n">
        <f aca="false">Overal!A30</f>
        <v>90111071</v>
      </c>
      <c r="B30" s="1" t="e">
        <f aca="false">#REF!</f>
        <v>#REF!</v>
      </c>
      <c r="C30" s="29" t="n">
        <v>66</v>
      </c>
      <c r="D30" s="1" t="n">
        <v>0</v>
      </c>
      <c r="E30" s="29" t="n">
        <v>66</v>
      </c>
      <c r="F30" s="30" t="n">
        <v>56</v>
      </c>
      <c r="G30" s="30" t="n">
        <v>62</v>
      </c>
      <c r="H30" s="30" t="n">
        <v>38</v>
      </c>
      <c r="I30" s="30" t="n">
        <v>68</v>
      </c>
      <c r="J30" s="23" t="n">
        <v>0</v>
      </c>
      <c r="K30" s="29" t="n">
        <f aca="false">SUM(C30:J30)</f>
        <v>356</v>
      </c>
      <c r="L30" s="31" t="n">
        <f aca="false">K30*4/610</f>
        <v>2.3344262295082</v>
      </c>
      <c r="N30" s="32"/>
      <c r="O30" s="32"/>
    </row>
    <row r="31" customFormat="false" ht="18.75" hidden="false" customHeight="false" outlineLevel="0" collapsed="false">
      <c r="A31" s="1" t="s">
        <v>23</v>
      </c>
      <c r="B31" s="1"/>
      <c r="C31" s="31" t="n">
        <f aca="false">MIN(C4:C30)</f>
        <v>0</v>
      </c>
      <c r="D31" s="31" t="n">
        <f aca="false">MIN(D4:D30)</f>
        <v>0</v>
      </c>
      <c r="E31" s="31" t="n">
        <f aca="false">MIN(E4:E30)</f>
        <v>0</v>
      </c>
      <c r="F31" s="31" t="n">
        <f aca="false">MIN(F4:F30)</f>
        <v>0</v>
      </c>
      <c r="G31" s="31" t="n">
        <f aca="false">MIN(G4:G30)</f>
        <v>0</v>
      </c>
      <c r="H31" s="31" t="n">
        <f aca="false">MIN(H4:H30)</f>
        <v>0</v>
      </c>
      <c r="I31" s="31" t="n">
        <f aca="false">MIN(I4:I30)</f>
        <v>0</v>
      </c>
      <c r="J31" s="31" t="n">
        <f aca="false">MIN(J4:J30)</f>
        <v>0</v>
      </c>
      <c r="K31" s="31" t="n">
        <f aca="false">MIN(K4:K30)</f>
        <v>0</v>
      </c>
      <c r="L31" s="31" t="n">
        <f aca="false">MIN(L4:L30)</f>
        <v>0</v>
      </c>
      <c r="N31" s="32"/>
      <c r="O31" s="32"/>
    </row>
    <row r="32" customFormat="false" ht="18.75" hidden="false" customHeight="false" outlineLevel="0" collapsed="false">
      <c r="A32" s="1" t="s">
        <v>24</v>
      </c>
      <c r="B32" s="1"/>
      <c r="C32" s="31" t="n">
        <f aca="false">MAX(C4:C30)</f>
        <v>77</v>
      </c>
      <c r="D32" s="31" t="n">
        <f aca="false">MAX(D4:D30)</f>
        <v>96</v>
      </c>
      <c r="E32" s="31" t="n">
        <f aca="false">MAX(E4:E30)</f>
        <v>73</v>
      </c>
      <c r="F32" s="31" t="n">
        <f aca="false">MAX(F4:F30)</f>
        <v>69</v>
      </c>
      <c r="G32" s="31" t="n">
        <f aca="false">MAX(G4:G30)</f>
        <v>94</v>
      </c>
      <c r="H32" s="31" t="n">
        <f aca="false">MAX(H4:H30)</f>
        <v>60</v>
      </c>
      <c r="I32" s="31" t="n">
        <f aca="false">MAX(I4:I30)</f>
        <v>89</v>
      </c>
      <c r="J32" s="31" t="n">
        <f aca="false">MAX(J4:J30)</f>
        <v>122</v>
      </c>
      <c r="K32" s="31" t="n">
        <f aca="false">MAX(K4:K30)</f>
        <v>679</v>
      </c>
      <c r="L32" s="31" t="n">
        <f aca="false">MAX(L4:L30)</f>
        <v>4.45245901639344</v>
      </c>
      <c r="M32" s="29"/>
      <c r="N32" s="32"/>
      <c r="O32" s="32"/>
      <c r="P32" s="35"/>
      <c r="Q32" s="35"/>
      <c r="R32" s="35"/>
      <c r="S32" s="23"/>
    </row>
    <row r="33" customFormat="false" ht="18.75" hidden="false" customHeight="false" outlineLevel="0" collapsed="false">
      <c r="A33" s="1" t="s">
        <v>25</v>
      </c>
      <c r="B33" s="1"/>
      <c r="C33" s="31" t="n">
        <f aca="false">AVERAGE(C4:C30)</f>
        <v>53.637037037037</v>
      </c>
      <c r="D33" s="31" t="n">
        <f aca="false">AVERAGE(D4:D30)</f>
        <v>52.1851851851852</v>
      </c>
      <c r="E33" s="31" t="n">
        <f aca="false">AVERAGE(E4:E30)</f>
        <v>56.1851851851852</v>
      </c>
      <c r="F33" s="31" t="n">
        <f aca="false">AVERAGE(F4:F30)</f>
        <v>48.8148148148148</v>
      </c>
      <c r="G33" s="31" t="n">
        <f aca="false">AVERAGE(G4:G30)</f>
        <v>52.1851851851852</v>
      </c>
      <c r="H33" s="31" t="n">
        <f aca="false">AVERAGE(H4:H30)</f>
        <v>37.3703703703704</v>
      </c>
      <c r="I33" s="31" t="n">
        <f aca="false">AVERAGE(I4:I30)</f>
        <v>45.6296296296296</v>
      </c>
      <c r="J33" s="31" t="n">
        <f aca="false">AVERAGE(J4:J30)</f>
        <v>61.8148148148148</v>
      </c>
      <c r="K33" s="31" t="n">
        <f aca="false">AVERAGE(K4:K30)</f>
        <v>407.822222222222</v>
      </c>
      <c r="L33" s="31" t="n">
        <f aca="false">AVERAGE(L4:L30)</f>
        <v>2.68929992782761</v>
      </c>
      <c r="N33" s="32"/>
      <c r="O33" s="32"/>
    </row>
    <row r="34" customFormat="false" ht="18.75" hidden="false" customHeight="false" outlineLevel="0" collapsed="false">
      <c r="A34" s="1"/>
      <c r="B34" s="1"/>
      <c r="C34" s="29"/>
      <c r="D34" s="1"/>
      <c r="E34" s="29"/>
      <c r="F34" s="35"/>
      <c r="G34" s="35"/>
      <c r="H34" s="35"/>
      <c r="I34" s="23"/>
      <c r="J34" s="23"/>
      <c r="K34" s="29"/>
      <c r="L34" s="31"/>
      <c r="N34" s="32"/>
      <c r="O34" s="32"/>
    </row>
    <row r="35" customFormat="false" ht="18.75" hidden="false" customHeight="false" outlineLevel="0" collapsed="false">
      <c r="A35" s="1"/>
      <c r="B35" s="1"/>
      <c r="C35" s="29"/>
      <c r="D35" s="1"/>
      <c r="E35" s="29"/>
      <c r="F35" s="35"/>
      <c r="G35" s="35"/>
      <c r="H35" s="35"/>
      <c r="I35" s="23"/>
      <c r="J35" s="23"/>
      <c r="K35" s="29"/>
      <c r="L35" s="31"/>
      <c r="N35" s="32"/>
      <c r="O35" s="32"/>
    </row>
    <row r="36" customFormat="false" ht="18.75" hidden="false" customHeight="false" outlineLevel="0" collapsed="false">
      <c r="A36" s="1"/>
      <c r="B36" s="1"/>
      <c r="C36" s="29"/>
      <c r="D36" s="1"/>
      <c r="E36" s="29"/>
      <c r="F36" s="29"/>
      <c r="G36" s="29"/>
      <c r="H36" s="29"/>
      <c r="I36" s="29"/>
      <c r="J36" s="29"/>
      <c r="K36" s="29"/>
      <c r="L36" s="29"/>
      <c r="N36" s="32"/>
      <c r="O36" s="32"/>
    </row>
    <row r="37" customFormat="false" ht="18.75" hidden="false" customHeight="false" outlineLevel="0" collapsed="false">
      <c r="A37" s="1"/>
      <c r="B37" s="1"/>
      <c r="C37" s="29"/>
      <c r="D37" s="1"/>
      <c r="E37" s="29"/>
      <c r="F37" s="29"/>
      <c r="G37" s="29"/>
      <c r="H37" s="29"/>
      <c r="I37" s="29"/>
      <c r="J37" s="29"/>
      <c r="K37" s="29"/>
      <c r="L37" s="29"/>
      <c r="N37" s="32"/>
      <c r="O37" s="32"/>
    </row>
    <row r="38" customFormat="false" ht="18.75" hidden="false" customHeight="false" outlineLevel="0" collapsed="false">
      <c r="A38" s="1"/>
      <c r="B38" s="1"/>
      <c r="C38" s="29"/>
      <c r="D38" s="1"/>
      <c r="E38" s="29"/>
      <c r="F38" s="29"/>
      <c r="G38" s="29"/>
      <c r="H38" s="29"/>
      <c r="I38" s="29"/>
      <c r="J38" s="29"/>
      <c r="K38" s="29"/>
      <c r="L38" s="29"/>
      <c r="N38" s="36"/>
      <c r="O38" s="36"/>
    </row>
    <row r="39" customFormat="false" ht="18.75" hidden="false" customHeight="false" outlineLevel="0" collapsed="false">
      <c r="A39" s="1"/>
      <c r="B39" s="1"/>
      <c r="D39" s="1"/>
      <c r="E39" s="1"/>
    </row>
    <row r="40" customFormat="false" ht="18.75" hidden="false" customHeight="false" outlineLevel="0" collapsed="false">
      <c r="A40" s="1"/>
      <c r="B40" s="1"/>
      <c r="D40" s="1"/>
      <c r="E40" s="1"/>
    </row>
    <row r="41" customFormat="false" ht="18.75" hidden="false" customHeight="false" outlineLevel="0" collapsed="false">
      <c r="A41" s="1"/>
      <c r="B41" s="1"/>
      <c r="D41" s="1"/>
      <c r="E41" s="1"/>
    </row>
    <row r="42" customFormat="false" ht="18.75" hidden="false" customHeight="false" outlineLevel="0" collapsed="false">
      <c r="A42" s="1"/>
      <c r="B42" s="1"/>
      <c r="D42" s="1"/>
      <c r="E42" s="1"/>
    </row>
    <row r="43" customFormat="false" ht="18.75" hidden="false" customHeight="false" outlineLevel="0" collapsed="false">
      <c r="A43" s="1"/>
      <c r="B43" s="1"/>
      <c r="D43" s="1"/>
      <c r="E43" s="37"/>
    </row>
    <row r="44" customFormat="false" ht="18.75" hidden="false" customHeight="false" outlineLevel="0" collapsed="false">
      <c r="A44" s="1"/>
      <c r="B44" s="1"/>
      <c r="D44" s="1"/>
      <c r="E44" s="1"/>
    </row>
    <row r="45" customFormat="false" ht="18.75" hidden="false" customHeight="false" outlineLevel="0" collapsed="false">
      <c r="A45" s="1" t="n">
        <f aca="false">Overal!A45</f>
        <v>0</v>
      </c>
    </row>
    <row r="46" customFormat="false" ht="18.75" hidden="false" customHeight="false" outlineLevel="0" collapsed="false">
      <c r="A46" s="1" t="n">
        <f aca="false">Overal!A46</f>
        <v>0</v>
      </c>
    </row>
    <row r="47" customFormat="false" ht="18.75" hidden="false" customHeight="false" outlineLevel="0" collapsed="false">
      <c r="A47" s="1" t="n">
        <f aca="false">Overal!A4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" width="12.85"/>
    <col collapsed="false" customWidth="true" hidden="false" outlineLevel="0" max="2" min="2" style="21" width="13.85"/>
    <col collapsed="false" customWidth="true" hidden="false" outlineLevel="0" max="3" min="3" style="21" width="19.56"/>
    <col collapsed="false" customWidth="false" hidden="false" outlineLevel="0" max="6" min="4" style="21" width="9.14"/>
    <col collapsed="false" customWidth="true" hidden="false" outlineLevel="0" max="7" min="7" style="21" width="18.14"/>
    <col collapsed="false" customWidth="false" hidden="false" outlineLevel="0" max="257" min="8" style="21" width="9.14"/>
  </cols>
  <sheetData>
    <row r="2" customFormat="false" ht="18.75" hidden="false" customHeight="false" outlineLevel="0" collapsed="false">
      <c r="A2" s="6" t="s">
        <v>5</v>
      </c>
      <c r="B2" s="6" t="s">
        <v>26</v>
      </c>
      <c r="C2" s="6" t="s">
        <v>37</v>
      </c>
    </row>
    <row r="3" customFormat="false" ht="21" hidden="false" customHeight="false" outlineLevel="0" collapsed="false">
      <c r="A3" s="1"/>
      <c r="B3" s="1"/>
      <c r="C3" s="38"/>
      <c r="F3" s="39"/>
      <c r="G3" s="40"/>
      <c r="H3" s="28"/>
    </row>
    <row r="4" customFormat="false" ht="18.75" hidden="false" customHeight="false" outlineLevel="0" collapsed="false">
      <c r="A4" s="1" t="n">
        <f aca="false">Overal!A4</f>
        <v>87100583</v>
      </c>
      <c r="B4" s="1" t="e">
        <f aca="false">#REF!</f>
        <v>#REF!</v>
      </c>
      <c r="C4" s="14" t="n">
        <v>0</v>
      </c>
      <c r="F4" s="41"/>
      <c r="G4" s="42"/>
      <c r="H4" s="40"/>
    </row>
    <row r="5" customFormat="false" ht="18.75" hidden="false" customHeight="false" outlineLevel="0" collapsed="false">
      <c r="A5" s="14" t="n">
        <f aca="false">Overal!A5</f>
        <v>88108194</v>
      </c>
      <c r="B5" s="14" t="e">
        <f aca="false">#REF!</f>
        <v>#REF!</v>
      </c>
      <c r="C5" s="1" t="n">
        <v>0</v>
      </c>
      <c r="D5" s="28"/>
      <c r="F5" s="41"/>
      <c r="G5" s="42"/>
      <c r="H5" s="43"/>
    </row>
    <row r="6" customFormat="false" ht="18.75" hidden="false" customHeight="false" outlineLevel="0" collapsed="false">
      <c r="A6" s="1" t="n">
        <f aca="false">Overal!A6</f>
        <v>89102769</v>
      </c>
      <c r="B6" s="1" t="e">
        <f aca="false">#REF!</f>
        <v>#REF!</v>
      </c>
      <c r="C6" s="1" t="n">
        <v>1.45</v>
      </c>
      <c r="F6" s="41"/>
      <c r="G6" s="42"/>
      <c r="H6" s="40"/>
    </row>
    <row r="7" customFormat="false" ht="18.75" hidden="false" customHeight="false" outlineLevel="0" collapsed="false">
      <c r="A7" s="1" t="n">
        <f aca="false">Overal!A7</f>
        <v>89108011</v>
      </c>
      <c r="B7" s="1" t="e">
        <f aca="false">#REF!</f>
        <v>#REF!</v>
      </c>
      <c r="C7" s="1" t="n">
        <v>1.4</v>
      </c>
      <c r="F7" s="44"/>
      <c r="G7" s="45"/>
      <c r="H7" s="40"/>
    </row>
    <row r="8" customFormat="false" ht="18.75" hidden="false" customHeight="false" outlineLevel="0" collapsed="false">
      <c r="A8" s="1" t="n">
        <f aca="false">Overal!A8</f>
        <v>89108185</v>
      </c>
      <c r="B8" s="1" t="e">
        <f aca="false">#REF!</f>
        <v>#REF!</v>
      </c>
      <c r="C8" s="1" t="n">
        <v>1.45</v>
      </c>
      <c r="F8" s="44"/>
      <c r="G8" s="45"/>
      <c r="H8" s="40"/>
    </row>
    <row r="9" customFormat="false" ht="18.75" hidden="false" customHeight="false" outlineLevel="0" collapsed="false">
      <c r="A9" s="1" t="n">
        <f aca="false">Overal!A9</f>
        <v>89108847</v>
      </c>
      <c r="B9" s="1" t="e">
        <f aca="false">#REF!</f>
        <v>#REF!</v>
      </c>
      <c r="C9" s="1" t="n">
        <v>0.8</v>
      </c>
      <c r="F9" s="44"/>
      <c r="G9" s="45"/>
      <c r="H9" s="40"/>
    </row>
    <row r="10" customFormat="false" ht="18.75" hidden="false" customHeight="false" outlineLevel="0" collapsed="false">
      <c r="A10" s="1" t="n">
        <f aca="false">Overal!A10</f>
        <v>89110333</v>
      </c>
      <c r="B10" s="1" t="e">
        <f aca="false">#REF!</f>
        <v>#REF!</v>
      </c>
      <c r="C10" s="1" t="n">
        <v>1.45</v>
      </c>
      <c r="F10" s="46"/>
      <c r="G10" s="47"/>
      <c r="H10" s="40"/>
    </row>
    <row r="11" customFormat="false" ht="18.75" hidden="false" customHeight="false" outlineLevel="0" collapsed="false">
      <c r="A11" s="1" t="n">
        <f aca="false">Overal!A11</f>
        <v>90101008</v>
      </c>
      <c r="B11" s="1" t="e">
        <f aca="false">#REF!</f>
        <v>#REF!</v>
      </c>
      <c r="C11" s="1" t="n">
        <v>1.3</v>
      </c>
      <c r="F11" s="46"/>
      <c r="G11" s="47"/>
      <c r="H11" s="40"/>
    </row>
    <row r="12" customFormat="false" ht="18.75" hidden="false" customHeight="false" outlineLevel="0" collapsed="false">
      <c r="A12" s="1" t="n">
        <f aca="false">Overal!A12</f>
        <v>90108183</v>
      </c>
      <c r="B12" s="1" t="e">
        <f aca="false">#REF!</f>
        <v>#REF!</v>
      </c>
      <c r="C12" s="1" t="n">
        <v>1.45</v>
      </c>
      <c r="F12" s="46"/>
      <c r="G12" s="47"/>
      <c r="H12" s="40"/>
    </row>
    <row r="13" customFormat="false" ht="18.75" hidden="false" customHeight="false" outlineLevel="0" collapsed="false">
      <c r="A13" s="1" t="n">
        <f aca="false">Overal!A13</f>
        <v>90108212</v>
      </c>
      <c r="B13" s="1" t="e">
        <f aca="false">#REF!</f>
        <v>#REF!</v>
      </c>
      <c r="C13" s="1" t="n">
        <v>1.45</v>
      </c>
      <c r="F13" s="48"/>
      <c r="G13" s="49"/>
      <c r="H13" s="40"/>
    </row>
    <row r="14" customFormat="false" ht="18.75" hidden="false" customHeight="false" outlineLevel="0" collapsed="false">
      <c r="A14" s="1" t="n">
        <f aca="false">Overal!A14</f>
        <v>90108278</v>
      </c>
      <c r="B14" s="1" t="e">
        <f aca="false">#REF!</f>
        <v>#REF!</v>
      </c>
      <c r="C14" s="1" t="n">
        <v>1.5</v>
      </c>
      <c r="F14" s="48"/>
      <c r="G14" s="49"/>
      <c r="H14" s="40"/>
    </row>
    <row r="15" customFormat="false" ht="18.75" hidden="false" customHeight="false" outlineLevel="0" collapsed="false">
      <c r="A15" s="1" t="n">
        <f aca="false">Overal!A15</f>
        <v>90108307</v>
      </c>
      <c r="B15" s="1" t="e">
        <f aca="false">#REF!</f>
        <v>#REF!</v>
      </c>
      <c r="C15" s="1" t="n">
        <v>1</v>
      </c>
      <c r="F15" s="50"/>
      <c r="G15" s="51"/>
      <c r="H15" s="40"/>
    </row>
    <row r="16" customFormat="false" ht="18.75" hidden="false" customHeight="false" outlineLevel="0" collapsed="false">
      <c r="A16" s="1" t="n">
        <f aca="false">Overal!A16</f>
        <v>90108318</v>
      </c>
      <c r="B16" s="1" t="e">
        <f aca="false">#REF!</f>
        <v>#REF!</v>
      </c>
      <c r="C16" s="1" t="n">
        <v>1.5</v>
      </c>
      <c r="F16" s="50"/>
      <c r="G16" s="51"/>
      <c r="H16" s="40"/>
    </row>
    <row r="17" customFormat="false" ht="18.75" hidden="false" customHeight="false" outlineLevel="0" collapsed="false">
      <c r="A17" s="1" t="n">
        <f aca="false">Overal!A17</f>
        <v>90108342</v>
      </c>
      <c r="B17" s="1" t="e">
        <f aca="false">#REF!</f>
        <v>#REF!</v>
      </c>
      <c r="C17" s="1" t="n">
        <v>0.5</v>
      </c>
      <c r="F17" s="52"/>
      <c r="G17" s="53"/>
      <c r="H17" s="40"/>
    </row>
    <row r="18" customFormat="false" ht="18.75" hidden="false" customHeight="false" outlineLevel="0" collapsed="false">
      <c r="A18" s="1" t="n">
        <f aca="false">Overal!A18</f>
        <v>90108375</v>
      </c>
      <c r="B18" s="1" t="e">
        <f aca="false">#REF!</f>
        <v>#REF!</v>
      </c>
      <c r="C18" s="1" t="n">
        <v>1.2</v>
      </c>
      <c r="F18" s="52"/>
      <c r="G18" s="53"/>
      <c r="H18" s="40"/>
    </row>
    <row r="19" customFormat="false" ht="18.75" hidden="false" customHeight="false" outlineLevel="0" collapsed="false">
      <c r="A19" s="1" t="n">
        <f aca="false">Overal!A19</f>
        <v>90108459</v>
      </c>
      <c r="B19" s="1" t="e">
        <f aca="false">#REF!</f>
        <v>#REF!</v>
      </c>
      <c r="C19" s="1" t="n">
        <v>1.6</v>
      </c>
      <c r="F19" s="41"/>
      <c r="G19" s="42"/>
      <c r="H19" s="40"/>
    </row>
    <row r="20" customFormat="false" ht="18.75" hidden="false" customHeight="false" outlineLevel="0" collapsed="false">
      <c r="A20" s="1" t="n">
        <f aca="false">Overal!A20</f>
        <v>90108512</v>
      </c>
      <c r="B20" s="1" t="e">
        <f aca="false">#REF!</f>
        <v>#REF!</v>
      </c>
      <c r="C20" s="1" t="n">
        <v>1.45</v>
      </c>
      <c r="F20" s="41"/>
      <c r="G20" s="42"/>
      <c r="H20" s="40"/>
    </row>
    <row r="21" customFormat="false" ht="18.75" hidden="false" customHeight="false" outlineLevel="0" collapsed="false">
      <c r="A21" s="1" t="n">
        <f aca="false">Overal!A21</f>
        <v>90108567</v>
      </c>
      <c r="B21" s="1" t="e">
        <f aca="false">#REF!</f>
        <v>#REF!</v>
      </c>
      <c r="C21" s="1" t="n">
        <v>1.6</v>
      </c>
      <c r="F21" s="54"/>
      <c r="G21" s="55"/>
      <c r="H21" s="40"/>
    </row>
    <row r="22" customFormat="false" ht="18.75" hidden="false" customHeight="false" outlineLevel="0" collapsed="false">
      <c r="A22" s="1" t="n">
        <f aca="false">Overal!A22</f>
        <v>90108589</v>
      </c>
      <c r="B22" s="1" t="e">
        <f aca="false">#REF!</f>
        <v>#REF!</v>
      </c>
      <c r="C22" s="1" t="n">
        <v>1.5</v>
      </c>
      <c r="F22" s="54"/>
      <c r="G22" s="55"/>
      <c r="H22" s="40"/>
    </row>
    <row r="23" customFormat="false" ht="18.75" hidden="false" customHeight="false" outlineLevel="0" collapsed="false">
      <c r="A23" s="1" t="n">
        <f aca="false">Overal!A23</f>
        <v>90108715</v>
      </c>
      <c r="B23" s="1" t="e">
        <f aca="false">#REF!</f>
        <v>#REF!</v>
      </c>
      <c r="C23" s="1" t="n">
        <v>0.5</v>
      </c>
      <c r="F23" s="56"/>
      <c r="G23" s="57"/>
      <c r="H23" s="40"/>
    </row>
    <row r="24" customFormat="false" ht="18.75" hidden="false" customHeight="false" outlineLevel="0" collapsed="false">
      <c r="A24" s="1" t="n">
        <f aca="false">Overal!A24</f>
        <v>90108726</v>
      </c>
      <c r="B24" s="1" t="e">
        <f aca="false">#REF!</f>
        <v>#REF!</v>
      </c>
      <c r="C24" s="1" t="n">
        <v>1.5</v>
      </c>
      <c r="F24" s="56"/>
      <c r="G24" s="57"/>
      <c r="H24" s="40"/>
    </row>
    <row r="25" customFormat="false" ht="18.75" hidden="false" customHeight="false" outlineLevel="0" collapsed="false">
      <c r="A25" s="1" t="n">
        <f aca="false">Overal!A25</f>
        <v>90108772</v>
      </c>
      <c r="B25" s="1" t="e">
        <f aca="false">#REF!</f>
        <v>#REF!</v>
      </c>
      <c r="C25" s="1" t="n">
        <v>1.45</v>
      </c>
      <c r="F25" s="44"/>
      <c r="G25" s="45"/>
      <c r="H25" s="40"/>
    </row>
    <row r="26" customFormat="false" ht="18.75" hidden="false" customHeight="false" outlineLevel="0" collapsed="false">
      <c r="A26" s="1" t="n">
        <f aca="false">Overal!A26</f>
        <v>90108834</v>
      </c>
      <c r="B26" s="1" t="e">
        <f aca="false">#REF!</f>
        <v>#REF!</v>
      </c>
      <c r="C26" s="1" t="n">
        <v>1.4</v>
      </c>
      <c r="F26" s="44"/>
      <c r="G26" s="45"/>
      <c r="H26" s="40"/>
    </row>
    <row r="27" customFormat="false" ht="18.75" hidden="false" customHeight="false" outlineLevel="0" collapsed="false">
      <c r="A27" s="1" t="n">
        <f aca="false">Overal!A27</f>
        <v>90108845</v>
      </c>
      <c r="B27" s="1" t="e">
        <f aca="false">#REF!</f>
        <v>#REF!</v>
      </c>
      <c r="C27" s="1" t="n">
        <v>1.45</v>
      </c>
      <c r="F27" s="44"/>
      <c r="G27" s="45"/>
      <c r="H27" s="40"/>
    </row>
    <row r="28" customFormat="false" ht="18.75" hidden="false" customHeight="false" outlineLevel="0" collapsed="false">
      <c r="A28" s="1" t="n">
        <f aca="false">Overal!A28</f>
        <v>90108918</v>
      </c>
      <c r="B28" s="1" t="e">
        <f aca="false">#REF!</f>
        <v>#REF!</v>
      </c>
      <c r="C28" s="1" t="n">
        <v>1</v>
      </c>
      <c r="F28" s="44"/>
      <c r="G28" s="45"/>
      <c r="H28" s="40"/>
    </row>
    <row r="29" customFormat="false" ht="18.75" hidden="false" customHeight="false" outlineLevel="0" collapsed="false">
      <c r="A29" s="1" t="n">
        <f aca="false">Overal!A29</f>
        <v>90108929</v>
      </c>
      <c r="B29" s="1" t="e">
        <f aca="false">#REF!</f>
        <v>#REF!</v>
      </c>
      <c r="C29" s="1" t="n">
        <v>1.6</v>
      </c>
      <c r="F29" s="58"/>
      <c r="G29" s="59"/>
      <c r="H29" s="40"/>
    </row>
    <row r="30" customFormat="false" ht="18.75" hidden="false" customHeight="false" outlineLevel="0" collapsed="false">
      <c r="A30" s="1" t="n">
        <f aca="false">Overal!A30</f>
        <v>90111071</v>
      </c>
      <c r="B30" s="1" t="e">
        <f aca="false">#REF!</f>
        <v>#REF!</v>
      </c>
      <c r="C30" s="1" t="n">
        <v>1.6</v>
      </c>
      <c r="F30" s="60"/>
      <c r="G30" s="61"/>
      <c r="H30" s="40"/>
    </row>
    <row r="31" customFormat="false" ht="18.75" hidden="false" customHeight="false" outlineLevel="0" collapsed="false">
      <c r="A31" s="1"/>
      <c r="B31" s="1"/>
      <c r="C31" s="1"/>
    </row>
    <row r="32" customFormat="false" ht="18.75" hidden="false" customHeight="false" outlineLevel="0" collapsed="false">
      <c r="A32" s="1"/>
      <c r="B32" s="1"/>
      <c r="C32" s="1"/>
    </row>
    <row r="33" customFormat="false" ht="18.75" hidden="false" customHeight="false" outlineLevel="0" collapsed="false">
      <c r="A33" s="1"/>
      <c r="B33" s="1"/>
      <c r="C33" s="1"/>
    </row>
    <row r="34" customFormat="false" ht="18.75" hidden="false" customHeight="false" outlineLevel="0" collapsed="false">
      <c r="A34" s="1"/>
      <c r="B34" s="1"/>
      <c r="C34" s="1"/>
    </row>
    <row r="35" customFormat="false" ht="18.75" hidden="false" customHeight="false" outlineLevel="0" collapsed="false">
      <c r="A35" s="1"/>
      <c r="B35" s="1"/>
      <c r="C35" s="1"/>
    </row>
    <row r="36" customFormat="false" ht="18.75" hidden="false" customHeight="false" outlineLevel="0" collapsed="false">
      <c r="A36" s="1"/>
      <c r="B36" s="1"/>
    </row>
    <row r="37" customFormat="false" ht="18.75" hidden="false" customHeight="false" outlineLevel="0" collapsed="false">
      <c r="A37" s="1"/>
      <c r="B37" s="1"/>
    </row>
    <row r="38" customFormat="false" ht="18.75" hidden="false" customHeight="false" outlineLevel="0" collapsed="false">
      <c r="A38" s="1"/>
      <c r="B38" s="1"/>
    </row>
    <row r="39" customFormat="false" ht="18.75" hidden="false" customHeight="false" outlineLevel="0" collapsed="false">
      <c r="A39" s="1"/>
      <c r="B39" s="1"/>
    </row>
    <row r="40" customFormat="false" ht="18.75" hidden="false" customHeight="false" outlineLevel="0" collapsed="false">
      <c r="A40" s="1"/>
      <c r="B40" s="1"/>
    </row>
    <row r="41" customFormat="false" ht="18.75" hidden="false" customHeight="false" outlineLevel="0" collapsed="false">
      <c r="A41" s="1"/>
      <c r="B41" s="1"/>
    </row>
    <row r="42" customFormat="false" ht="18.75" hidden="false" customHeight="false" outlineLevel="0" collapsed="false">
      <c r="A42" s="1"/>
      <c r="B42" s="1"/>
    </row>
    <row r="43" customFormat="false" ht="18.75" hidden="false" customHeight="false" outlineLevel="0" collapsed="false">
      <c r="A43" s="1"/>
      <c r="B43" s="1"/>
    </row>
    <row r="44" customFormat="false" ht="18.75" hidden="false" customHeight="false" outlineLevel="0" collapsed="false">
      <c r="A44" s="1"/>
      <c r="B44" s="1"/>
    </row>
    <row r="45" customFormat="false" ht="18.75" hidden="false" customHeight="false" outlineLevel="0" collapsed="false">
      <c r="A45" s="1" t="n">
        <f aca="false">Overal!A45</f>
        <v>0</v>
      </c>
      <c r="B45" s="1"/>
    </row>
    <row r="46" customFormat="false" ht="18.75" hidden="false" customHeight="false" outlineLevel="0" collapsed="false">
      <c r="A46" s="1" t="n">
        <f aca="false">Overal!A46</f>
        <v>0</v>
      </c>
      <c r="B46" s="1"/>
    </row>
    <row r="47" customFormat="false" ht="18.75" hidden="false" customHeight="false" outlineLevel="0" collapsed="false">
      <c r="A47" s="1" t="n">
        <f aca="false">Overal!A47</f>
        <v>0</v>
      </c>
      <c r="B47" s="1"/>
    </row>
    <row r="48" customFormat="false" ht="18.75" hidden="false" customHeight="false" outlineLevel="0" collapsed="false">
      <c r="A48" s="1"/>
    </row>
    <row r="49" customFormat="false" ht="18.75" hidden="false" customHeight="false" outlineLevel="0" collapsed="false">
      <c r="A49" s="1"/>
    </row>
    <row r="50" customFormat="false" ht="18.75" hidden="false" customHeight="false" outlineLevel="0" collapsed="false">
      <c r="A50" s="1"/>
    </row>
    <row r="51" customFormat="false" ht="18.75" hidden="false" customHeight="false" outlineLevel="0" collapsed="false">
      <c r="A51" s="1"/>
    </row>
    <row r="52" customFormat="false" ht="18.75" hidden="false" customHeight="false" outlineLevel="0" collapsed="false">
      <c r="A52" s="1"/>
    </row>
    <row r="53" customFormat="false" ht="18.75" hidden="false" customHeight="false" outlineLevel="0" collapsed="false">
      <c r="A53" s="1"/>
    </row>
    <row r="54" customFormat="false" ht="18.75" hidden="false" customHeight="false" outlineLevel="0" collapsed="false">
      <c r="A54" s="1"/>
    </row>
    <row r="55" customFormat="false" ht="18.75" hidden="false" customHeight="false" outlineLevel="0" collapsed="false">
      <c r="A55" s="1"/>
    </row>
    <row r="56" customFormat="false" ht="18.75" hidden="false" customHeight="false" outlineLevel="0" collapsed="false">
      <c r="A56" s="1"/>
    </row>
    <row r="57" customFormat="false" ht="18.75" hidden="false" customHeight="false" outlineLevel="0" collapsed="false">
      <c r="A57" s="1"/>
    </row>
    <row r="58" customFormat="false" ht="18.75" hidden="false" customHeight="false" outlineLevel="0" collapsed="false">
      <c r="A58" s="1"/>
    </row>
    <row r="59" customFormat="false" ht="18.75" hidden="false" customHeight="false" outlineLevel="0" collapsed="false">
      <c r="A59" s="1"/>
    </row>
    <row r="60" customFormat="false" ht="18.75" hidden="false" customHeight="false" outlineLevel="0" collapsed="false">
      <c r="A60" s="1"/>
    </row>
    <row r="61" customFormat="false" ht="18.75" hidden="false" customHeight="false" outlineLevel="0" collapsed="false">
      <c r="A61" s="1"/>
    </row>
    <row r="62" customFormat="false" ht="18.75" hidden="false" customHeight="false" outlineLevel="0" collapsed="false">
      <c r="A62" s="1"/>
    </row>
    <row r="63" customFormat="false" ht="18.75" hidden="false" customHeight="false" outlineLevel="0" collapsed="false">
      <c r="A63" s="1"/>
    </row>
    <row r="64" customFormat="false" ht="18.75" hidden="false" customHeight="false" outlineLevel="0" collapsed="false">
      <c r="A64" s="1"/>
    </row>
    <row r="65" customFormat="false" ht="18.75" hidden="false" customHeight="false" outlineLevel="0" collapsed="false">
      <c r="A65" s="1"/>
    </row>
    <row r="66" customFormat="false" ht="18.75" hidden="false" customHeight="false" outlineLevel="0" collapsed="false">
      <c r="A66" s="1"/>
    </row>
    <row r="67" customFormat="false" ht="18.75" hidden="false" customHeight="false" outlineLevel="0" collapsed="false">
      <c r="A67" s="1"/>
    </row>
    <row r="68" customFormat="false" ht="18.75" hidden="false" customHeight="false" outlineLevel="0" collapsed="false">
      <c r="A68" s="1"/>
    </row>
    <row r="69" customFormat="false" ht="18.75" hidden="false" customHeight="false" outlineLevel="0" collapsed="false">
      <c r="A69" s="1"/>
    </row>
    <row r="70" customFormat="false" ht="18.75" hidden="false" customHeight="false" outlineLevel="0" collapsed="false">
      <c r="A70" s="1"/>
    </row>
    <row r="71" customFormat="false" ht="18.75" hidden="false" customHeight="false" outlineLevel="0" collapsed="false">
      <c r="A71" s="1"/>
    </row>
    <row r="72" customFormat="false" ht="18.75" hidden="false" customHeight="false" outlineLevel="0" collapsed="false">
      <c r="A72" s="1"/>
    </row>
    <row r="73" customFormat="false" ht="18.75" hidden="false" customHeight="false" outlineLevel="0" collapsed="false">
      <c r="A73" s="1"/>
    </row>
    <row r="74" customFormat="false" ht="18.75" hidden="false" customHeight="false" outlineLevel="0" collapsed="false">
      <c r="A74" s="1"/>
    </row>
    <row r="75" customFormat="false" ht="18.75" hidden="false" customHeight="false" outlineLevel="0" collapsed="false">
      <c r="A75" s="1"/>
    </row>
    <row r="76" customFormat="false" ht="18.75" hidden="false" customHeight="false" outlineLevel="0" collapsed="false">
      <c r="A76" s="1"/>
    </row>
    <row r="77" customFormat="false" ht="18.75" hidden="false" customHeight="false" outlineLevel="0" collapsed="false">
      <c r="A77" s="1"/>
    </row>
    <row r="78" customFormat="false" ht="18.75" hidden="false" customHeight="false" outlineLevel="0" collapsed="false">
      <c r="A78" s="1"/>
    </row>
    <row r="79" customFormat="false" ht="18.75" hidden="false" customHeight="false" outlineLevel="0" collapsed="false">
      <c r="A79" s="1"/>
    </row>
    <row r="80" customFormat="false" ht="18.75" hidden="false" customHeight="false" outlineLevel="0" collapsed="false">
      <c r="A80" s="1"/>
    </row>
    <row r="81" customFormat="false" ht="18.75" hidden="false" customHeight="false" outlineLevel="0" collapsed="false">
      <c r="A81" s="1"/>
    </row>
    <row r="82" customFormat="false" ht="18.75" hidden="false" customHeight="false" outlineLevel="0" collapsed="false">
      <c r="A82" s="1"/>
    </row>
    <row r="83" customFormat="false" ht="18.75" hidden="false" customHeight="false" outlineLevel="0" collapsed="false">
      <c r="A83" s="1"/>
    </row>
    <row r="84" customFormat="false" ht="18.75" hidden="false" customHeight="false" outlineLevel="0" collapsed="false">
      <c r="A84" s="1"/>
    </row>
    <row r="85" customFormat="false" ht="18.75" hidden="false" customHeight="false" outlineLevel="0" collapsed="false">
      <c r="A85" s="1"/>
    </row>
    <row r="86" customFormat="false" ht="18.75" hidden="false" customHeight="false" outlineLevel="0" collapsed="false">
      <c r="A86" s="1"/>
    </row>
    <row r="87" customFormat="false" ht="18.75" hidden="false" customHeight="false" outlineLevel="0" collapsed="false">
      <c r="A87" s="1"/>
    </row>
    <row r="88" customFormat="false" ht="18.75" hidden="false" customHeight="false" outlineLevel="0" collapsed="false">
      <c r="A88" s="1"/>
    </row>
    <row r="89" customFormat="false" ht="18.75" hidden="false" customHeight="false" outlineLevel="0" collapsed="false">
      <c r="A89" s="1"/>
    </row>
    <row r="90" customFormat="false" ht="18.75" hidden="false" customHeight="false" outlineLevel="0" collapsed="false">
      <c r="A90" s="1"/>
    </row>
    <row r="91" customFormat="false" ht="18.75" hidden="false" customHeight="false" outlineLevel="0" collapsed="false">
      <c r="A91" s="1"/>
    </row>
    <row r="92" customFormat="false" ht="18.75" hidden="false" customHeight="false" outlineLevel="0" collapsed="false">
      <c r="A92" s="1"/>
    </row>
    <row r="93" customFormat="false" ht="18.75" hidden="false" customHeight="false" outlineLevel="0" collapsed="false">
      <c r="A93" s="1"/>
    </row>
    <row r="94" customFormat="false" ht="18.75" hidden="false" customHeight="false" outlineLevel="0" collapsed="false">
      <c r="A9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6:48:28Z</dcterms:created>
  <dc:creator>MRT</dc:creator>
  <dc:description/>
  <dc:language>en-US</dc:language>
  <cp:lastModifiedBy>Hadi</cp:lastModifiedBy>
  <dcterms:modified xsi:type="dcterms:W3CDTF">2014-02-01T14:18:13Z</dcterms:modified>
  <cp:revision>0</cp:revision>
  <dc:subject/>
  <dc:title/>
</cp:coreProperties>
</file>