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" sheetId="1" state="visible" r:id="rId2"/>
    <sheet name="Hws" sheetId="2" state="visible" r:id="rId3"/>
    <sheet name="FinalProject" sheetId="3" state="visible" r:id="rId4"/>
  </sheets>
  <definedNames>
    <definedName function="false" hidden="false" name="Name1" vbProcedure="false">Overal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رديف</t>
  </si>
  <si>
    <t xml:space="preserve">شماره دانشجويي</t>
  </si>
  <si>
    <t xml:space="preserve">ميان‌ترم اول از</t>
  </si>
  <si>
    <t xml:space="preserve">ميان‌ترم اول پس از نمودار از</t>
  </si>
  <si>
    <t xml:space="preserve">پايان‌ترم از</t>
  </si>
  <si>
    <t xml:space="preserve">پايان‌ترم پس از نمودار از</t>
  </si>
  <si>
    <t xml:space="preserve">تكاليف از</t>
  </si>
  <si>
    <t xml:space="preserve">تشويقي پروژه اختياري از</t>
  </si>
  <si>
    <t xml:space="preserve">حضور در کلاس تمرین از</t>
  </si>
  <si>
    <t xml:space="preserve">ساير موارد تشويقي</t>
  </si>
  <si>
    <t xml:space="preserve">نمره خام نهايي از</t>
  </si>
  <si>
    <t xml:space="preserve">نمره نهایی پس از نمودار از</t>
  </si>
  <si>
    <t xml:space="preserve">نمره نهايي از</t>
  </si>
  <si>
    <t xml:space="preserve">بدون سقف</t>
  </si>
  <si>
    <t xml:space="preserve">Max</t>
  </si>
  <si>
    <t xml:space="preserve">Min</t>
  </si>
  <si>
    <t xml:space="preserve">Aver</t>
  </si>
  <si>
    <t xml:space="preserve">نام خانوادگي</t>
  </si>
  <si>
    <r>
      <rPr>
        <sz val="12"/>
        <rFont val="Arial"/>
        <family val="0"/>
        <charset val="178"/>
      </rPr>
      <t xml:space="preserve">تمرين</t>
    </r>
    <r>
      <rPr>
        <sz val="12"/>
        <rFont val="B Nazanin"/>
        <family val="0"/>
        <charset val="178"/>
      </rPr>
      <t xml:space="preserve">1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2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3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4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5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6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7 </t>
    </r>
    <r>
      <rPr>
        <sz val="12"/>
        <rFont val="Arial"/>
        <family val="0"/>
        <charset val="178"/>
      </rPr>
      <t xml:space="preserve">از</t>
    </r>
  </si>
  <si>
    <t xml:space="preserve">جمع تمرين از</t>
  </si>
  <si>
    <t xml:space="preserve">تشویقی حضور در کلاس تمرین</t>
  </si>
  <si>
    <t xml:space="preserve">?</t>
  </si>
  <si>
    <t xml:space="preserve">فاز اول</t>
  </si>
  <si>
    <t xml:space="preserve">فاز دوم</t>
  </si>
  <si>
    <t xml:space="preserve">فاز سوم</t>
  </si>
  <si>
    <t xml:space="preserve">نمره پروژه ا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B Nazanin"/>
      <family val="0"/>
      <charset val="178"/>
    </font>
    <font>
      <b val="true"/>
      <sz val="12"/>
      <color rgb="FFFF0000"/>
      <name val="B Nazanin"/>
      <family val="0"/>
      <charset val="178"/>
    </font>
    <font>
      <sz val="12"/>
      <color rgb="FFFF0000"/>
      <name val="B Nazanin"/>
      <family val="0"/>
      <charset val="178"/>
    </font>
    <font>
      <sz val="12"/>
      <name val="Arial"/>
      <family val="0"/>
      <charset val="178"/>
    </font>
    <font>
      <sz val="12"/>
      <color rgb="FF0000FF"/>
      <name val="B Nazanin"/>
      <family val="0"/>
      <charset val="178"/>
    </font>
    <font>
      <sz val="12"/>
      <color rgb="FF0000FF"/>
      <name val="Arial"/>
      <family val="0"/>
      <charset val="178"/>
    </font>
    <font>
      <sz val="12"/>
      <color rgb="FF3366FF"/>
      <name val="B Nazanin"/>
      <family val="0"/>
      <charset val="178"/>
    </font>
    <font>
      <sz val="12"/>
      <color rgb="FF008000"/>
      <name val="B Nazanin"/>
      <family val="0"/>
      <charset val="178"/>
    </font>
    <font>
      <b val="true"/>
      <sz val="12"/>
      <color rgb="FF0000FF"/>
      <name val="B Nazanin"/>
      <family val="0"/>
      <charset val="178"/>
    </font>
    <font>
      <b val="true"/>
      <sz val="12"/>
      <color rgb="FF0066CC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99"/>
    <col collapsed="false" customWidth="true" hidden="false" outlineLevel="0" max="3" min="3" style="1" width="10.41"/>
    <col collapsed="false" customWidth="true" hidden="false" outlineLevel="0" max="4" min="4" style="1" width="20.99"/>
    <col collapsed="false" customWidth="true" hidden="false" outlineLevel="0" max="5" min="5" style="1" width="8.56"/>
    <col collapsed="false" customWidth="true" hidden="false" outlineLevel="0" max="6" min="6" style="1" width="18.41"/>
    <col collapsed="false" customWidth="true" hidden="false" outlineLevel="0" max="7" min="7" style="1" width="8.28"/>
    <col collapsed="false" customWidth="true" hidden="false" outlineLevel="0" max="9" min="8" style="1" width="19.7"/>
    <col collapsed="false" customWidth="true" hidden="false" outlineLevel="0" max="10" min="10" style="1" width="14.56"/>
    <col collapsed="false" customWidth="true" hidden="false" outlineLevel="0" max="11" min="11" style="1" width="12.99"/>
    <col collapsed="false" customWidth="true" hidden="false" outlineLevel="0" max="12" min="12" style="1" width="19.85"/>
    <col collapsed="false" customWidth="true" hidden="false" outlineLevel="0" max="13" min="13" style="1" width="9.99"/>
    <col collapsed="false" customWidth="true" hidden="false" outlineLevel="0" max="14" min="14" style="1" width="8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1" hidden="false" customHeight="false" outlineLevel="0" collapsed="false">
      <c r="C1" s="2"/>
      <c r="G1" s="3"/>
      <c r="H1" s="2"/>
      <c r="K1" s="2"/>
      <c r="L1" s="2"/>
    </row>
    <row r="2" customFormat="false" ht="18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8.75" hidden="false" customHeight="false" outlineLevel="0" collapsed="false">
      <c r="C3" s="5" t="n">
        <v>20</v>
      </c>
      <c r="D3" s="5" t="n">
        <v>20</v>
      </c>
      <c r="E3" s="5" t="n">
        <v>20</v>
      </c>
      <c r="F3" s="5" t="n">
        <v>20</v>
      </c>
      <c r="G3" s="5" t="n">
        <v>4</v>
      </c>
      <c r="H3" s="5" t="n">
        <v>1.5</v>
      </c>
      <c r="I3" s="5" t="n">
        <v>0.5</v>
      </c>
      <c r="J3" s="6" t="s">
        <v>13</v>
      </c>
      <c r="K3" s="6" t="s">
        <v>13</v>
      </c>
      <c r="L3" s="6" t="s">
        <v>13</v>
      </c>
      <c r="M3" s="5" t="n">
        <v>20</v>
      </c>
    </row>
    <row r="4" customFormat="false" ht="18.75" hidden="false" customHeight="false" outlineLevel="0" collapsed="false">
      <c r="A4" s="1" t="n">
        <v>1</v>
      </c>
      <c r="B4" s="1" t="n">
        <v>87102302</v>
      </c>
      <c r="C4" s="1" t="n">
        <v>14</v>
      </c>
      <c r="D4" s="1" t="n">
        <f aca="false">C4</f>
        <v>14</v>
      </c>
      <c r="E4" s="1" t="n">
        <v>5.25</v>
      </c>
      <c r="F4" s="1" t="n">
        <f aca="false">E4*1.1+2.5</f>
        <v>8.275</v>
      </c>
      <c r="G4" s="1" t="n">
        <f aca="false">Hws!L4</f>
        <v>1.3437</v>
      </c>
      <c r="H4" s="1" t="n">
        <f aca="false">FinalProject!G4</f>
        <v>1.1025</v>
      </c>
      <c r="I4" s="1" t="n">
        <v>0.25</v>
      </c>
      <c r="K4" s="1" t="n">
        <f aca="false">D4*6/20+F4/2+G4+H4+I4+J4</f>
        <v>11.0337</v>
      </c>
      <c r="L4" s="1" t="n">
        <f aca="false">K4+0.5</f>
        <v>11.5337</v>
      </c>
      <c r="M4" s="1" t="n">
        <v>11.5</v>
      </c>
      <c r="O4" s="7"/>
    </row>
    <row r="5" customFormat="false" ht="18.75" hidden="false" customHeight="false" outlineLevel="0" collapsed="false">
      <c r="A5" s="1" t="n">
        <v>2</v>
      </c>
      <c r="B5" s="1" t="n">
        <v>87103845</v>
      </c>
      <c r="C5" s="1" t="n">
        <v>13</v>
      </c>
      <c r="D5" s="1" t="n">
        <f aca="false">C5</f>
        <v>13</v>
      </c>
      <c r="E5" s="1" t="n">
        <v>5.5</v>
      </c>
      <c r="F5" s="1" t="n">
        <f aca="false">E5*1.1+2.5</f>
        <v>8.55</v>
      </c>
      <c r="G5" s="1" t="n">
        <f aca="false">Hws!L5</f>
        <v>3.7508</v>
      </c>
      <c r="H5" s="1" t="n">
        <f aca="false">FinalProject!G5</f>
        <v>1.17</v>
      </c>
      <c r="I5" s="1" t="n">
        <v>0.3</v>
      </c>
      <c r="J5" s="1" t="n">
        <v>0.6</v>
      </c>
      <c r="K5" s="1" t="n">
        <f aca="false">D5*6/20+F5/2+G5+H5+I5+J5</f>
        <v>13.9958</v>
      </c>
      <c r="L5" s="1" t="n">
        <f aca="false">K5+0.5</f>
        <v>14.4958</v>
      </c>
      <c r="M5" s="1" t="n">
        <v>14.5</v>
      </c>
    </row>
    <row r="6" customFormat="false" ht="18.75" hidden="false" customHeight="false" outlineLevel="0" collapsed="false">
      <c r="A6" s="1" t="n">
        <v>3</v>
      </c>
      <c r="B6" s="1" t="n">
        <v>87108168</v>
      </c>
      <c r="C6" s="1" t="n">
        <v>12</v>
      </c>
      <c r="D6" s="1" t="n">
        <f aca="false">C6</f>
        <v>12</v>
      </c>
      <c r="E6" s="1" t="n">
        <v>13.25</v>
      </c>
      <c r="F6" s="1" t="n">
        <f aca="false">E6*1.1+2.5</f>
        <v>17.075</v>
      </c>
      <c r="G6" s="1" t="n">
        <f aca="false">Hws!L6</f>
        <v>3.0196</v>
      </c>
      <c r="H6" s="1" t="n">
        <f aca="false">FinalProject!G6</f>
        <v>1.17</v>
      </c>
      <c r="I6" s="1" t="n">
        <v>0.45</v>
      </c>
      <c r="J6" s="1" t="n">
        <v>0.25</v>
      </c>
      <c r="K6" s="1" t="n">
        <f aca="false">D6*6/20+F6/2+G6+H6+I6+J6</f>
        <v>17.0271</v>
      </c>
      <c r="L6" s="1" t="n">
        <f aca="false">K6+0.5</f>
        <v>17.5271</v>
      </c>
      <c r="M6" s="1" t="n">
        <v>17.5</v>
      </c>
    </row>
    <row r="7" customFormat="false" ht="18.75" hidden="false" customHeight="false" outlineLevel="0" collapsed="false">
      <c r="A7" s="1" t="n">
        <v>4</v>
      </c>
      <c r="B7" s="1" t="n">
        <v>88100058</v>
      </c>
      <c r="C7" s="1" t="n">
        <v>14</v>
      </c>
      <c r="D7" s="1" t="n">
        <f aca="false">C7</f>
        <v>14</v>
      </c>
      <c r="E7" s="1" t="n">
        <v>13.25</v>
      </c>
      <c r="F7" s="1" t="n">
        <f aca="false">E7*1.1+2.5</f>
        <v>17.075</v>
      </c>
      <c r="G7" s="1" t="n">
        <f aca="false">Hws!L7</f>
        <v>3.7401</v>
      </c>
      <c r="H7" s="1" t="n">
        <f aca="false">FinalProject!G7</f>
        <v>1.2975</v>
      </c>
      <c r="I7" s="1" t="n">
        <v>0.5</v>
      </c>
      <c r="K7" s="1" t="n">
        <f aca="false">D7*6/20+F7/2+G7+H7+I7+J7</f>
        <v>18.2751</v>
      </c>
      <c r="L7" s="1" t="n">
        <f aca="false">K7+0.5</f>
        <v>18.7751</v>
      </c>
      <c r="M7" s="1" t="n">
        <v>18.8</v>
      </c>
    </row>
    <row r="8" customFormat="false" ht="18.75" hidden="false" customHeight="false" outlineLevel="0" collapsed="false">
      <c r="A8" s="1" t="n">
        <v>5</v>
      </c>
      <c r="B8" s="1" t="n">
        <v>88105729</v>
      </c>
      <c r="C8" s="1" t="n">
        <v>13.5</v>
      </c>
      <c r="D8" s="1" t="n">
        <f aca="false">C8</f>
        <v>13.5</v>
      </c>
      <c r="E8" s="1" t="n">
        <v>11</v>
      </c>
      <c r="F8" s="1" t="n">
        <f aca="false">E8*1.1+2.5</f>
        <v>14.6</v>
      </c>
      <c r="G8" s="1" t="n">
        <f aca="false">Hws!L8</f>
        <v>2.7136</v>
      </c>
      <c r="H8" s="1" t="n">
        <f aca="false">FinalProject!G8</f>
        <v>1.1325</v>
      </c>
      <c r="I8" s="1" t="n">
        <v>0.5</v>
      </c>
      <c r="K8" s="1" t="n">
        <f aca="false">D8*6/20+F8/2+G8+H8+I8+J8</f>
        <v>15.6961</v>
      </c>
      <c r="L8" s="1" t="n">
        <f aca="false">K8+0.5</f>
        <v>16.1961</v>
      </c>
      <c r="M8" s="1" t="n">
        <v>16.2</v>
      </c>
    </row>
    <row r="9" customFormat="false" ht="18.75" hidden="false" customHeight="false" outlineLevel="0" collapsed="false">
      <c r="A9" s="1" t="n">
        <v>6</v>
      </c>
      <c r="B9" s="1" t="n">
        <v>88106017</v>
      </c>
      <c r="C9" s="1" t="n">
        <v>10.5</v>
      </c>
      <c r="D9" s="1" t="n">
        <f aca="false">C9</f>
        <v>10.5</v>
      </c>
      <c r="E9" s="1" t="n">
        <v>6.25</v>
      </c>
      <c r="F9" s="1" t="n">
        <f aca="false">E9*1.1+2.5</f>
        <v>9.375</v>
      </c>
      <c r="G9" s="1" t="n">
        <f aca="false">Hws!L9</f>
        <v>2.4232</v>
      </c>
      <c r="H9" s="1" t="n">
        <f aca="false">FinalProject!G9</f>
        <v>0</v>
      </c>
      <c r="I9" s="1" t="n">
        <v>0.3</v>
      </c>
      <c r="K9" s="1" t="n">
        <f aca="false">D9*6/20+F9/2+G9+H9+I9+J9</f>
        <v>10.5607</v>
      </c>
      <c r="L9" s="1" t="n">
        <f aca="false">K9+0.5</f>
        <v>11.0607</v>
      </c>
      <c r="M9" s="1" t="n">
        <v>11.1</v>
      </c>
    </row>
    <row r="10" customFormat="false" ht="18.75" hidden="false" customHeight="false" outlineLevel="0" collapsed="false">
      <c r="A10" s="1" t="n">
        <v>7</v>
      </c>
      <c r="B10" s="1" t="n">
        <v>88106414</v>
      </c>
      <c r="C10" s="1" t="n">
        <v>11.5</v>
      </c>
      <c r="D10" s="1" t="n">
        <f aca="false">C10</f>
        <v>11.5</v>
      </c>
      <c r="E10" s="1" t="n">
        <v>9</v>
      </c>
      <c r="F10" s="1" t="n">
        <f aca="false">E10*1.1+2.5</f>
        <v>12.4</v>
      </c>
      <c r="G10" s="1" t="n">
        <f aca="false">Hws!L10</f>
        <v>2.6889</v>
      </c>
      <c r="H10" s="1" t="n">
        <f aca="false">FinalProject!G10</f>
        <v>0.5775</v>
      </c>
      <c r="I10" s="1" t="n">
        <v>0.5</v>
      </c>
      <c r="K10" s="1" t="n">
        <f aca="false">D10*6/20+F10/2+G10+H10+I10+J10</f>
        <v>13.4164</v>
      </c>
      <c r="L10" s="1" t="n">
        <f aca="false">K10+0.5</f>
        <v>13.9164</v>
      </c>
      <c r="M10" s="1" t="n">
        <v>13.9</v>
      </c>
    </row>
    <row r="11" customFormat="false" ht="18.75" hidden="false" customHeight="false" outlineLevel="0" collapsed="false">
      <c r="A11" s="1" t="n">
        <v>8</v>
      </c>
      <c r="B11" s="1" t="n">
        <v>88106555</v>
      </c>
      <c r="C11" s="1" t="n">
        <v>15.5</v>
      </c>
      <c r="D11" s="1" t="n">
        <f aca="false">C11</f>
        <v>15.5</v>
      </c>
      <c r="E11" s="1" t="n">
        <v>10.75</v>
      </c>
      <c r="F11" s="1" t="n">
        <f aca="false">E11*1.1+2.5</f>
        <v>14.325</v>
      </c>
      <c r="G11" s="1" t="n">
        <f aca="false">Hws!L11</f>
        <v>1.8962</v>
      </c>
      <c r="H11" s="1" t="n">
        <f aca="false">FinalProject!G11</f>
        <v>0.3525</v>
      </c>
      <c r="I11" s="1" t="n">
        <v>0.5</v>
      </c>
      <c r="K11" s="1" t="n">
        <f aca="false">D11*6/20+F11/2+G11+H11+I11+J11</f>
        <v>14.5612</v>
      </c>
      <c r="L11" s="1" t="n">
        <f aca="false">K11+0.5</f>
        <v>15.0612</v>
      </c>
      <c r="M11" s="1" t="n">
        <v>15.1</v>
      </c>
    </row>
    <row r="12" customFormat="false" ht="18.75" hidden="false" customHeight="false" outlineLevel="0" collapsed="false">
      <c r="A12" s="1" t="n">
        <v>9</v>
      </c>
      <c r="B12" s="1" t="n">
        <v>88106639</v>
      </c>
      <c r="C12" s="1" t="n">
        <v>11</v>
      </c>
      <c r="D12" s="1" t="n">
        <f aca="false">C12</f>
        <v>11</v>
      </c>
      <c r="E12" s="1" t="n">
        <v>11.5</v>
      </c>
      <c r="F12" s="1" t="n">
        <f aca="false">E12*1.1+2.5</f>
        <v>15.15</v>
      </c>
      <c r="G12" s="1" t="n">
        <f aca="false">Hws!L12</f>
        <v>3.4047</v>
      </c>
      <c r="H12" s="1" t="n">
        <f aca="false">FinalProject!G12</f>
        <v>1.3125</v>
      </c>
      <c r="I12" s="1" t="n">
        <v>0.5</v>
      </c>
      <c r="K12" s="1" t="n">
        <f aca="false">D12*6/20+F12/2+G12+H12+I12+J12</f>
        <v>16.0922</v>
      </c>
      <c r="L12" s="1" t="n">
        <f aca="false">K12+0.5</f>
        <v>16.5922</v>
      </c>
      <c r="M12" s="1" t="n">
        <v>16.6</v>
      </c>
    </row>
    <row r="13" customFormat="false" ht="18.75" hidden="false" customHeight="false" outlineLevel="0" collapsed="false">
      <c r="A13" s="1" t="n">
        <v>10</v>
      </c>
      <c r="B13" s="1" t="n">
        <v>88106822</v>
      </c>
      <c r="C13" s="1" t="n">
        <v>11</v>
      </c>
      <c r="D13" s="1" t="n">
        <f aca="false">C13</f>
        <v>11</v>
      </c>
      <c r="E13" s="1" t="n">
        <v>4.5</v>
      </c>
      <c r="F13" s="1" t="n">
        <f aca="false">E13*1.1+2.5</f>
        <v>7.45</v>
      </c>
      <c r="G13" s="1" t="n">
        <f aca="false">Hws!L13</f>
        <v>1.8166</v>
      </c>
      <c r="H13" s="1" t="n">
        <f aca="false">FinalProject!G13</f>
        <v>1.1025</v>
      </c>
      <c r="I13" s="1" t="n">
        <v>0.35</v>
      </c>
      <c r="K13" s="1" t="n">
        <f aca="false">D13*6/20+F13/2+G13+H13+I13+J13</f>
        <v>10.2941</v>
      </c>
      <c r="L13" s="1" t="n">
        <f aca="false">K13+0.5</f>
        <v>10.7941</v>
      </c>
      <c r="M13" s="1" t="n">
        <v>10.8</v>
      </c>
    </row>
    <row r="14" customFormat="false" ht="18.75" hidden="false" customHeight="false" outlineLevel="0" collapsed="false">
      <c r="A14" s="1" t="n">
        <v>11</v>
      </c>
      <c r="B14" s="1" t="n">
        <v>88106833</v>
      </c>
      <c r="C14" s="1" t="n">
        <v>18</v>
      </c>
      <c r="D14" s="1" t="n">
        <f aca="false">C14</f>
        <v>18</v>
      </c>
      <c r="E14" s="1" t="n">
        <v>11.5</v>
      </c>
      <c r="F14" s="1" t="n">
        <f aca="false">E14*1.1+2.5</f>
        <v>15.15</v>
      </c>
      <c r="G14" s="1" t="n">
        <f aca="false">Hws!L14</f>
        <v>3.3087</v>
      </c>
      <c r="H14" s="1" t="n">
        <f aca="false">FinalProject!G14</f>
        <v>0.585</v>
      </c>
      <c r="I14" s="1" t="n">
        <v>0.5</v>
      </c>
      <c r="J14" s="1" t="n">
        <v>0.25</v>
      </c>
      <c r="K14" s="1" t="n">
        <f aca="false">D14*6/20+F14/2+G14+H14+I14+J14</f>
        <v>17.6187</v>
      </c>
      <c r="L14" s="1" t="n">
        <f aca="false">K14+0.5</f>
        <v>18.1187</v>
      </c>
      <c r="M14" s="1" t="n">
        <v>18.1</v>
      </c>
    </row>
    <row r="15" customFormat="false" ht="18.75" hidden="false" customHeight="false" outlineLevel="0" collapsed="false">
      <c r="A15" s="1" t="n">
        <v>12</v>
      </c>
      <c r="B15" s="1" t="n">
        <v>88106941</v>
      </c>
      <c r="C15" s="1" t="n">
        <v>11</v>
      </c>
      <c r="D15" s="1" t="n">
        <f aca="false">C15</f>
        <v>11</v>
      </c>
      <c r="E15" s="1" t="n">
        <v>9.5</v>
      </c>
      <c r="F15" s="1" t="n">
        <f aca="false">E15*1.1+2.5</f>
        <v>12.95</v>
      </c>
      <c r="G15" s="1" t="n">
        <f aca="false">Hws!L15</f>
        <v>2.4443</v>
      </c>
      <c r="H15" s="1" t="n">
        <f aca="false">FinalProject!G15</f>
        <v>0.6</v>
      </c>
      <c r="I15" s="1" t="n">
        <v>0.45</v>
      </c>
      <c r="K15" s="1" t="n">
        <f aca="false">D15*6/20+F15/2+G15+H15+I15+J15</f>
        <v>13.2693</v>
      </c>
      <c r="L15" s="1" t="n">
        <f aca="false">K15+0.5</f>
        <v>13.7693</v>
      </c>
      <c r="M15" s="1" t="n">
        <v>13.8</v>
      </c>
    </row>
    <row r="16" customFormat="false" ht="18.75" hidden="false" customHeight="false" outlineLevel="0" collapsed="false">
      <c r="A16" s="1" t="n">
        <v>13</v>
      </c>
      <c r="B16" s="1" t="n">
        <v>88107379</v>
      </c>
      <c r="C16" s="1" t="n">
        <v>13</v>
      </c>
      <c r="D16" s="1" t="n">
        <f aca="false">C16</f>
        <v>13</v>
      </c>
      <c r="E16" s="1" t="n">
        <v>14</v>
      </c>
      <c r="F16" s="1" t="n">
        <f aca="false">E16*1.1+2.5</f>
        <v>17.9</v>
      </c>
      <c r="G16" s="1" t="n">
        <f aca="false">Hws!L16</f>
        <v>3.2907</v>
      </c>
      <c r="H16" s="1" t="n">
        <f aca="false">FinalProject!G16</f>
        <v>1.29</v>
      </c>
      <c r="I16" s="1" t="n">
        <v>0.5</v>
      </c>
      <c r="K16" s="1" t="n">
        <f aca="false">D16*6/20+F16/2+G16+H16+I16+J16</f>
        <v>17.9307</v>
      </c>
      <c r="L16" s="1" t="n">
        <f aca="false">K16+0.5</f>
        <v>18.4307</v>
      </c>
      <c r="M16" s="1" t="n">
        <v>18.4</v>
      </c>
    </row>
    <row r="17" customFormat="false" ht="18.75" hidden="false" customHeight="false" outlineLevel="0" collapsed="false">
      <c r="A17" s="1" t="n">
        <v>14</v>
      </c>
      <c r="B17" s="1" t="n">
        <v>88109614</v>
      </c>
      <c r="C17" s="1" t="n">
        <v>14</v>
      </c>
      <c r="D17" s="1" t="n">
        <f aca="false">C17</f>
        <v>14</v>
      </c>
      <c r="E17" s="1" t="n">
        <v>9.25</v>
      </c>
      <c r="F17" s="1" t="n">
        <f aca="false">E17*1.1+2.5</f>
        <v>12.675</v>
      </c>
      <c r="G17" s="1" t="n">
        <f aca="false">Hws!L17</f>
        <v>2.7758</v>
      </c>
      <c r="H17" s="1" t="n">
        <f aca="false">FinalProject!G17</f>
        <v>1.1325</v>
      </c>
      <c r="I17" s="1" t="n">
        <v>0.4</v>
      </c>
      <c r="K17" s="1" t="n">
        <f aca="false">D17*6/20+F17/2+G17+H17+I17+J17</f>
        <v>14.8458</v>
      </c>
      <c r="L17" s="1" t="n">
        <f aca="false">K17+0.5</f>
        <v>15.3458</v>
      </c>
      <c r="M17" s="1" t="n">
        <v>15.3</v>
      </c>
    </row>
    <row r="18" customFormat="false" ht="18.75" hidden="false" customHeight="false" outlineLevel="0" collapsed="false">
      <c r="A18" s="1" t="n">
        <v>15</v>
      </c>
      <c r="B18" s="1" t="n">
        <v>90211233</v>
      </c>
      <c r="C18" s="1" t="n">
        <v>13.5</v>
      </c>
      <c r="D18" s="1" t="n">
        <f aca="false">C18</f>
        <v>13.5</v>
      </c>
      <c r="E18" s="1" t="n">
        <v>11.25</v>
      </c>
      <c r="F18" s="1" t="n">
        <f aca="false">E18*1.1+2.5</f>
        <v>14.875</v>
      </c>
      <c r="G18" s="1" t="n">
        <f aca="false">Hws!L18</f>
        <v>0.8384</v>
      </c>
      <c r="H18" s="1" t="n">
        <f aca="false">FinalProject!G18</f>
        <v>1.0275</v>
      </c>
      <c r="I18" s="1" t="n">
        <v>0.1</v>
      </c>
      <c r="J18" s="1" t="n">
        <v>0.25</v>
      </c>
      <c r="K18" s="1" t="n">
        <f aca="false">D18*6/20+F18/2+G18+H18+I18+J18</f>
        <v>13.7034</v>
      </c>
      <c r="L18" s="1" t="n">
        <f aca="false">K18+0.5</f>
        <v>14.2034</v>
      </c>
      <c r="M18" s="1" t="n">
        <v>14.2</v>
      </c>
    </row>
    <row r="19" customFormat="false" ht="18.75" hidden="false" customHeight="false" outlineLevel="0" collapsed="false">
      <c r="A19" s="8" t="s">
        <v>14</v>
      </c>
      <c r="B19" s="8"/>
      <c r="C19" s="8" t="n">
        <f aca="false">MAX(C4:C18)</f>
        <v>18</v>
      </c>
      <c r="D19" s="8" t="n">
        <f aca="false">MAX(D4:D18)</f>
        <v>18</v>
      </c>
      <c r="E19" s="8" t="n">
        <f aca="false">MAX(E4:E18)</f>
        <v>14</v>
      </c>
      <c r="F19" s="8" t="n">
        <f aca="false">MAX(F4:F18)</f>
        <v>17.9</v>
      </c>
      <c r="G19" s="8" t="n">
        <f aca="false">MAX(G4:G18)</f>
        <v>3.7508</v>
      </c>
      <c r="H19" s="8" t="n">
        <f aca="false">MAX(H4:H18)</f>
        <v>1.3125</v>
      </c>
      <c r="I19" s="8" t="n">
        <f aca="false">MAX(I4:I18)</f>
        <v>0.5</v>
      </c>
      <c r="J19" s="8"/>
      <c r="K19" s="8" t="n">
        <f aca="false">MAX(K4:K18)</f>
        <v>18.2751</v>
      </c>
      <c r="L19" s="8" t="n">
        <f aca="false">MAX(L4:L18)</f>
        <v>18.7751</v>
      </c>
      <c r="M19" s="8" t="n">
        <f aca="false">MAX(M4:M18)</f>
        <v>18.8</v>
      </c>
      <c r="N19" s="8"/>
      <c r="O19" s="8"/>
      <c r="P19" s="8"/>
    </row>
    <row r="20" customFormat="false" ht="18.75" hidden="false" customHeight="false" outlineLevel="0" collapsed="false">
      <c r="A20" s="3" t="s">
        <v>15</v>
      </c>
      <c r="B20" s="3"/>
      <c r="C20" s="3" t="n">
        <f aca="false">MIN(C4:C18)</f>
        <v>10.5</v>
      </c>
      <c r="D20" s="3" t="n">
        <f aca="false">MIN(D4:D18)</f>
        <v>10.5</v>
      </c>
      <c r="E20" s="3" t="n">
        <f aca="false">MIN(E4:E18)</f>
        <v>4.5</v>
      </c>
      <c r="F20" s="3" t="n">
        <f aca="false">MIN(F4:F18)</f>
        <v>7.45</v>
      </c>
      <c r="G20" s="3" t="n">
        <f aca="false">MIN(G4:G18)</f>
        <v>0.8384</v>
      </c>
      <c r="H20" s="3" t="n">
        <f aca="false">MIN(H4:H18)</f>
        <v>0</v>
      </c>
      <c r="I20" s="3" t="n">
        <f aca="false">MIN(I4:I18)</f>
        <v>0.1</v>
      </c>
      <c r="J20" s="3"/>
      <c r="K20" s="3" t="n">
        <f aca="false">MIN(K4:K18)</f>
        <v>10.2941</v>
      </c>
      <c r="L20" s="3" t="n">
        <f aca="false">MIN(L4:L18)</f>
        <v>10.7941</v>
      </c>
      <c r="M20" s="3" t="n">
        <f aca="false">MIN(M4:M18)</f>
        <v>10.8</v>
      </c>
      <c r="N20" s="3"/>
      <c r="O20" s="3"/>
      <c r="P20" s="3"/>
    </row>
    <row r="21" customFormat="false" ht="18.75" hidden="false" customHeight="false" outlineLevel="0" collapsed="false">
      <c r="A21" s="9" t="s">
        <v>16</v>
      </c>
      <c r="B21" s="9"/>
      <c r="C21" s="9" t="n">
        <f aca="false">AVERAGE(C4:C18)</f>
        <v>13.0333333333333</v>
      </c>
      <c r="D21" s="9" t="n">
        <f aca="false">AVERAGE(D4:D18)</f>
        <v>13.0333333333333</v>
      </c>
      <c r="E21" s="9" t="n">
        <f aca="false">AVERAGE(E4:E18)</f>
        <v>9.71666666666667</v>
      </c>
      <c r="F21" s="9" t="n">
        <f aca="false">AVERAGE(F4:F18)</f>
        <v>13.1883333333333</v>
      </c>
      <c r="G21" s="9" t="n">
        <f aca="false">AVERAGE(G4:G18)</f>
        <v>2.63035333333333</v>
      </c>
      <c r="H21" s="9" t="n">
        <f aca="false">AVERAGE(H4:H18)</f>
        <v>0.9235</v>
      </c>
      <c r="I21" s="9" t="n">
        <f aca="false">AVERAGE(I4:I18)</f>
        <v>0.406666666666667</v>
      </c>
      <c r="J21" s="9"/>
      <c r="K21" s="9" t="n">
        <f aca="false">AVERAGE(K4:K18)</f>
        <v>14.5546866666667</v>
      </c>
      <c r="L21" s="9" t="n">
        <f aca="false">AVERAGE(L4:L18)</f>
        <v>15.0546866666667</v>
      </c>
      <c r="M21" s="9" t="n">
        <f aca="false">AVERAGE(M4:M18)</f>
        <v>15.0533333333333</v>
      </c>
      <c r="N21" s="9"/>
      <c r="O21" s="9"/>
      <c r="P21" s="9"/>
    </row>
    <row r="22" customFormat="false" ht="21" hidden="false" customHeight="false" outlineLevel="0" collapsed="false">
      <c r="D22" s="2"/>
    </row>
    <row r="23" customFormat="false" ht="21" hidden="false" customHeight="false" outlineLevel="0" collapsed="false">
      <c r="F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2.99"/>
    <col collapsed="false" customWidth="true" hidden="false" outlineLevel="0" max="3" min="3" style="10" width="14.28"/>
    <col collapsed="false" customWidth="true" hidden="false" outlineLevel="0" max="4" min="4" style="1" width="10.71"/>
    <col collapsed="false" customWidth="true" hidden="false" outlineLevel="0" max="10" min="5" style="10" width="8.85"/>
    <col collapsed="false" customWidth="true" hidden="false" outlineLevel="0" max="12" min="11" style="10" width="10.99"/>
    <col collapsed="false" customWidth="false" hidden="false" outlineLevel="0" max="20" min="13" style="10" width="9.14"/>
    <col collapsed="false" customWidth="true" hidden="false" outlineLevel="0" max="21" min="21" style="10" width="19.7"/>
    <col collapsed="false" customWidth="false" hidden="false" outlineLevel="0" max="257" min="22" style="10" width="9.14"/>
  </cols>
  <sheetData>
    <row r="1" customFormat="false" ht="18.75" hidden="false" customHeight="false" outlineLevel="0" collapsed="false">
      <c r="D1" s="1" t="n">
        <v>17</v>
      </c>
      <c r="E1" s="10" t="n">
        <v>13</v>
      </c>
      <c r="F1" s="10" t="n">
        <v>17</v>
      </c>
      <c r="G1" s="10" t="n">
        <v>15</v>
      </c>
      <c r="H1" s="10" t="n">
        <v>22</v>
      </c>
      <c r="I1" s="10" t="n">
        <v>16</v>
      </c>
    </row>
    <row r="2" customFormat="false" ht="18.75" hidden="false" customHeight="false" outlineLevel="0" collapsed="false">
      <c r="A2" s="11" t="s">
        <v>0</v>
      </c>
      <c r="B2" s="11" t="s">
        <v>1</v>
      </c>
      <c r="C2" s="11" t="s">
        <v>17</v>
      </c>
      <c r="D2" s="11" t="s">
        <v>18</v>
      </c>
      <c r="E2" s="11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1" t="s">
        <v>24</v>
      </c>
      <c r="K2" s="11" t="s">
        <v>25</v>
      </c>
      <c r="L2" s="11" t="s">
        <v>25</v>
      </c>
      <c r="W2" s="4" t="s">
        <v>26</v>
      </c>
    </row>
    <row r="3" customFormat="false" ht="21" hidden="false" customHeight="false" outlineLevel="0" collapsed="false">
      <c r="A3" s="11"/>
      <c r="B3" s="11"/>
      <c r="C3" s="11"/>
      <c r="D3" s="12" t="n">
        <v>100</v>
      </c>
      <c r="E3" s="12" t="n">
        <v>100</v>
      </c>
      <c r="F3" s="12" t="n">
        <v>100</v>
      </c>
      <c r="G3" s="12" t="n">
        <v>100</v>
      </c>
      <c r="H3" s="12" t="n">
        <v>100</v>
      </c>
      <c r="I3" s="12" t="n">
        <v>100</v>
      </c>
      <c r="J3" s="12" t="s">
        <v>27</v>
      </c>
      <c r="K3" s="12" t="n">
        <f aca="false">(D3*17+E3*13+F3*17+G3*15+H3*22+I3*16)/100</f>
        <v>100</v>
      </c>
      <c r="L3" s="12" t="n">
        <f aca="false">K3/25</f>
        <v>4</v>
      </c>
    </row>
    <row r="4" customFormat="false" ht="18.75" hidden="false" customHeight="false" outlineLevel="0" collapsed="false">
      <c r="A4" s="1" t="n">
        <f aca="false">Overal!A4</f>
        <v>1</v>
      </c>
      <c r="B4" s="1" t="n">
        <f aca="false">Overal!B4</f>
        <v>87102302</v>
      </c>
      <c r="C4" s="1" t="e">
        <f aca="false">#REF!</f>
        <v>#REF!</v>
      </c>
      <c r="D4" s="1" t="n">
        <v>55</v>
      </c>
      <c r="E4" s="1" t="n">
        <v>81.25</v>
      </c>
      <c r="F4" s="1" t="n">
        <v>39</v>
      </c>
      <c r="G4" s="1" t="n">
        <v>47</v>
      </c>
      <c r="H4" s="1" t="n">
        <v>0</v>
      </c>
      <c r="I4" s="1" t="n">
        <v>0</v>
      </c>
      <c r="J4" s="1"/>
      <c r="K4" s="1" t="n">
        <f aca="false">(D4*17+E4*13+F4*17+G4*15+H4*22+I4*16)/100</f>
        <v>33.5925</v>
      </c>
      <c r="L4" s="1" t="n">
        <f aca="false">K4/25</f>
        <v>1.3437</v>
      </c>
      <c r="W4" s="10" t="n">
        <f aca="false">SUM(N4:U4)/10</f>
        <v>0</v>
      </c>
    </row>
    <row r="5" customFormat="false" ht="18.75" hidden="false" customHeight="false" outlineLevel="0" collapsed="false">
      <c r="A5" s="1" t="n">
        <f aca="false">Overal!A5</f>
        <v>2</v>
      </c>
      <c r="B5" s="1" t="n">
        <f aca="false">Overal!B5</f>
        <v>87103845</v>
      </c>
      <c r="C5" s="1" t="e">
        <f aca="false">#REF!</f>
        <v>#REF!</v>
      </c>
      <c r="D5" s="1" t="n">
        <v>100</v>
      </c>
      <c r="E5" s="1" t="n">
        <v>85</v>
      </c>
      <c r="F5" s="1" t="n">
        <v>92</v>
      </c>
      <c r="G5" s="1" t="n">
        <v>100</v>
      </c>
      <c r="H5" s="1" t="n">
        <v>94</v>
      </c>
      <c r="I5" s="1" t="n">
        <v>90</v>
      </c>
      <c r="J5" s="1"/>
      <c r="K5" s="1" t="n">
        <f aca="false">(D5*17+E5*13+F5*17+G5*15+H5*22+I5*16)/100</f>
        <v>93.77</v>
      </c>
      <c r="L5" s="1" t="n">
        <f aca="false">K5/25</f>
        <v>3.7508</v>
      </c>
      <c r="W5" s="10" t="n">
        <f aca="false">SUM(N5:U5)/10</f>
        <v>0</v>
      </c>
    </row>
    <row r="6" customFormat="false" ht="18.75" hidden="false" customHeight="false" outlineLevel="0" collapsed="false">
      <c r="A6" s="1" t="n">
        <f aca="false">Overal!A6</f>
        <v>3</v>
      </c>
      <c r="B6" s="1" t="n">
        <f aca="false">Overal!B6</f>
        <v>87108168</v>
      </c>
      <c r="C6" s="1" t="e">
        <f aca="false">#REF!</f>
        <v>#REF!</v>
      </c>
      <c r="D6" s="1" t="n">
        <v>70</v>
      </c>
      <c r="E6" s="1" t="n">
        <v>75</v>
      </c>
      <c r="F6" s="1" t="n">
        <v>88</v>
      </c>
      <c r="G6" s="1" t="n">
        <v>100</v>
      </c>
      <c r="H6" s="1" t="n">
        <v>94</v>
      </c>
      <c r="I6" s="1" t="n">
        <v>20</v>
      </c>
      <c r="J6" s="1"/>
      <c r="K6" s="1" t="n">
        <f aca="false">(D6*17+E6*13+F6*17+G6*15+H6*22+I6*16)/100</f>
        <v>75.49</v>
      </c>
      <c r="L6" s="1" t="n">
        <f aca="false">K6/25</f>
        <v>3.0196</v>
      </c>
      <c r="W6" s="10" t="n">
        <f aca="false">SUM(N6:U6)/10</f>
        <v>0</v>
      </c>
    </row>
    <row r="7" customFormat="false" ht="18.75" hidden="false" customHeight="false" outlineLevel="0" collapsed="false">
      <c r="A7" s="1" t="n">
        <f aca="false">Overal!A7</f>
        <v>4</v>
      </c>
      <c r="B7" s="1" t="n">
        <f aca="false">Overal!B7</f>
        <v>88100058</v>
      </c>
      <c r="C7" s="1" t="e">
        <f aca="false">#REF!</f>
        <v>#REF!</v>
      </c>
      <c r="D7" s="1" t="n">
        <v>87</v>
      </c>
      <c r="E7" s="1" t="n">
        <v>86.25</v>
      </c>
      <c r="F7" s="1" t="n">
        <v>90</v>
      </c>
      <c r="G7" s="1" t="n">
        <v>100</v>
      </c>
      <c r="H7" s="1" t="n">
        <v>100</v>
      </c>
      <c r="I7" s="1" t="n">
        <v>95</v>
      </c>
      <c r="J7" s="1"/>
      <c r="K7" s="1" t="n">
        <f aca="false">(D7*17+E7*13+F7*17+G7*15+H7*22+I7*16)/100</f>
        <v>93.5025</v>
      </c>
      <c r="L7" s="1" t="n">
        <f aca="false">K7/25</f>
        <v>3.7401</v>
      </c>
      <c r="W7" s="10" t="n">
        <f aca="false">SUM(N7:U7)/10</f>
        <v>0</v>
      </c>
    </row>
    <row r="8" customFormat="false" ht="18.75" hidden="false" customHeight="false" outlineLevel="0" collapsed="false">
      <c r="A8" s="1" t="n">
        <f aca="false">Overal!A8</f>
        <v>5</v>
      </c>
      <c r="B8" s="1" t="n">
        <f aca="false">Overal!B8</f>
        <v>88105729</v>
      </c>
      <c r="C8" s="1" t="e">
        <f aca="false">#REF!</f>
        <v>#REF!</v>
      </c>
      <c r="D8" s="1" t="n">
        <v>83</v>
      </c>
      <c r="E8" s="1" t="n">
        <v>65</v>
      </c>
      <c r="F8" s="1" t="n">
        <v>58</v>
      </c>
      <c r="G8" s="1" t="n">
        <v>78</v>
      </c>
      <c r="H8" s="1" t="n">
        <v>78</v>
      </c>
      <c r="I8" s="13" t="n">
        <v>41</v>
      </c>
      <c r="J8" s="1"/>
      <c r="K8" s="1" t="n">
        <f aca="false">(D8*17+E8*13+F8*17+G8*15+H8*22+I8*16)/100</f>
        <v>67.84</v>
      </c>
      <c r="L8" s="1" t="n">
        <f aca="false">K8/25</f>
        <v>2.7136</v>
      </c>
      <c r="W8" s="10" t="n">
        <f aca="false">SUM(N8:U8)/10</f>
        <v>0</v>
      </c>
    </row>
    <row r="9" customFormat="false" ht="18.75" hidden="false" customHeight="false" outlineLevel="0" collapsed="false">
      <c r="A9" s="1" t="n">
        <f aca="false">Overal!A9</f>
        <v>6</v>
      </c>
      <c r="B9" s="1" t="n">
        <f aca="false">Overal!B9</f>
        <v>88106017</v>
      </c>
      <c r="C9" s="1" t="e">
        <f aca="false">#REF!</f>
        <v>#REF!</v>
      </c>
      <c r="D9" s="1" t="n">
        <v>84</v>
      </c>
      <c r="E9" s="1" t="n">
        <v>65</v>
      </c>
      <c r="F9" s="1" t="n">
        <v>0</v>
      </c>
      <c r="G9" s="1" t="n">
        <v>81</v>
      </c>
      <c r="H9" s="1" t="n">
        <v>87</v>
      </c>
      <c r="I9" s="13" t="n">
        <v>41</v>
      </c>
      <c r="J9" s="1"/>
      <c r="K9" s="1" t="n">
        <f aca="false">(D9*17+E9*13+F9*17+G9*15+H9*22+I9*16)/100</f>
        <v>60.58</v>
      </c>
      <c r="L9" s="1" t="n">
        <f aca="false">K9/25</f>
        <v>2.4232</v>
      </c>
      <c r="W9" s="10" t="n">
        <f aca="false">SUM(N9:U9)/10</f>
        <v>0</v>
      </c>
    </row>
    <row r="10" customFormat="false" ht="18.75" hidden="false" customHeight="false" outlineLevel="0" collapsed="false">
      <c r="A10" s="1" t="n">
        <f aca="false">Overal!A10</f>
        <v>7</v>
      </c>
      <c r="B10" s="1" t="n">
        <f aca="false">Overal!B10</f>
        <v>88106414</v>
      </c>
      <c r="C10" s="1" t="e">
        <f aca="false">#REF!</f>
        <v>#REF!</v>
      </c>
      <c r="D10" s="1" t="n">
        <v>85</v>
      </c>
      <c r="E10" s="1" t="n">
        <v>56.25</v>
      </c>
      <c r="F10" s="1" t="n">
        <v>63</v>
      </c>
      <c r="G10" s="1" t="n">
        <v>75</v>
      </c>
      <c r="H10" s="1" t="n">
        <v>77</v>
      </c>
      <c r="I10" s="13" t="n">
        <v>41</v>
      </c>
      <c r="J10" s="1"/>
      <c r="K10" s="1" t="n">
        <f aca="false">(D10*17+E10*13+F10*17+G10*15+H10*22+I10*16)/100</f>
        <v>67.2225</v>
      </c>
      <c r="L10" s="1" t="n">
        <f aca="false">K10/25</f>
        <v>2.6889</v>
      </c>
      <c r="W10" s="10" t="n">
        <f aca="false">SUM(N10:U10)/10</f>
        <v>0</v>
      </c>
    </row>
    <row r="11" customFormat="false" ht="18.75" hidden="false" customHeight="false" outlineLevel="0" collapsed="false">
      <c r="A11" s="1" t="n">
        <f aca="false">Overal!A11</f>
        <v>8</v>
      </c>
      <c r="B11" s="1" t="n">
        <f aca="false">Overal!B11</f>
        <v>88106555</v>
      </c>
      <c r="C11" s="1" t="e">
        <f aca="false">#REF!</f>
        <v>#REF!</v>
      </c>
      <c r="D11" s="1" t="n">
        <v>63</v>
      </c>
      <c r="E11" s="1" t="n">
        <v>77.5</v>
      </c>
      <c r="F11" s="1" t="n">
        <v>71</v>
      </c>
      <c r="G11" s="1" t="n">
        <v>97</v>
      </c>
      <c r="H11" s="1" t="n">
        <v>0</v>
      </c>
      <c r="I11" s="1" t="n">
        <v>0</v>
      </c>
      <c r="J11" s="1"/>
      <c r="K11" s="1" t="n">
        <f aca="false">(D11*17+E11*13+F11*17+G11*15+H11*22+I11*16)/100</f>
        <v>47.405</v>
      </c>
      <c r="L11" s="1" t="n">
        <f aca="false">K11/25</f>
        <v>1.8962</v>
      </c>
      <c r="W11" s="10" t="n">
        <f aca="false">SUM(N11:U11)/10</f>
        <v>0</v>
      </c>
    </row>
    <row r="12" customFormat="false" ht="18.75" hidden="false" customHeight="false" outlineLevel="0" collapsed="false">
      <c r="A12" s="1" t="n">
        <f aca="false">Overal!A12</f>
        <v>9</v>
      </c>
      <c r="B12" s="1" t="n">
        <f aca="false">Overal!B12</f>
        <v>88106639</v>
      </c>
      <c r="C12" s="1" t="e">
        <f aca="false">#REF!</f>
        <v>#REF!</v>
      </c>
      <c r="D12" s="1" t="n">
        <v>97</v>
      </c>
      <c r="E12" s="1" t="n">
        <v>73.75</v>
      </c>
      <c r="F12" s="1" t="n">
        <v>100</v>
      </c>
      <c r="G12" s="1" t="n">
        <v>86</v>
      </c>
      <c r="H12" s="1" t="n">
        <v>67</v>
      </c>
      <c r="I12" s="1" t="n">
        <v>90</v>
      </c>
      <c r="J12" s="1"/>
      <c r="K12" s="1" t="n">
        <f aca="false">(D12*17+E12*13+F12*17+G12*15+H12*22+I12*16)/100</f>
        <v>85.1175</v>
      </c>
      <c r="L12" s="1" t="n">
        <f aca="false">K12/25</f>
        <v>3.4047</v>
      </c>
      <c r="W12" s="10" t="n">
        <f aca="false">SUM(N12:U12)/10</f>
        <v>0</v>
      </c>
    </row>
    <row r="13" customFormat="false" ht="18.75" hidden="false" customHeight="false" outlineLevel="0" collapsed="false">
      <c r="A13" s="1" t="n">
        <f aca="false">Overal!A13</f>
        <v>10</v>
      </c>
      <c r="B13" s="1" t="n">
        <f aca="false">Overal!B13</f>
        <v>88106822</v>
      </c>
      <c r="C13" s="1" t="e">
        <f aca="false">#REF!</f>
        <v>#REF!</v>
      </c>
      <c r="D13" s="1" t="n">
        <v>76</v>
      </c>
      <c r="E13" s="1" t="n">
        <v>67.5</v>
      </c>
      <c r="F13" s="1" t="n">
        <v>33</v>
      </c>
      <c r="G13" s="1" t="n">
        <v>33</v>
      </c>
      <c r="H13" s="1" t="n">
        <v>30</v>
      </c>
      <c r="I13" s="13" t="n">
        <v>41</v>
      </c>
      <c r="J13" s="1"/>
      <c r="K13" s="1" t="n">
        <f aca="false">(D13*17+E13*13+F13*17+G13*15+H13*22+I13*16)/100</f>
        <v>45.415</v>
      </c>
      <c r="L13" s="1" t="n">
        <f aca="false">K13/25</f>
        <v>1.8166</v>
      </c>
      <c r="W13" s="10" t="n">
        <f aca="false">SUM(N13:U13)/10</f>
        <v>0</v>
      </c>
    </row>
    <row r="14" customFormat="false" ht="18.75" hidden="false" customHeight="false" outlineLevel="0" collapsed="false">
      <c r="A14" s="1" t="n">
        <f aca="false">Overal!A14</f>
        <v>11</v>
      </c>
      <c r="B14" s="1" t="n">
        <f aca="false">Overal!B14</f>
        <v>88106833</v>
      </c>
      <c r="C14" s="1" t="e">
        <f aca="false">#REF!</f>
        <v>#REF!</v>
      </c>
      <c r="D14" s="1" t="n">
        <v>89</v>
      </c>
      <c r="E14" s="1" t="n">
        <v>75.75</v>
      </c>
      <c r="F14" s="1" t="n">
        <v>74</v>
      </c>
      <c r="G14" s="1" t="n">
        <v>100</v>
      </c>
      <c r="H14" s="1" t="n">
        <v>100</v>
      </c>
      <c r="I14" s="13" t="n">
        <v>51</v>
      </c>
      <c r="J14" s="1"/>
      <c r="K14" s="1" t="n">
        <f aca="false">(D14*17+E14*13+F14*17+G14*15+H14*22+I14*16)/100</f>
        <v>82.7175</v>
      </c>
      <c r="L14" s="1" t="n">
        <f aca="false">K14/25</f>
        <v>3.3087</v>
      </c>
      <c r="W14" s="10" t="n">
        <f aca="false">SUM(N14:U14)/10</f>
        <v>0</v>
      </c>
    </row>
    <row r="15" customFormat="false" ht="18.75" hidden="false" customHeight="false" outlineLevel="0" collapsed="false">
      <c r="A15" s="1" t="n">
        <f aca="false">Overal!A15</f>
        <v>12</v>
      </c>
      <c r="B15" s="1" t="n">
        <f aca="false">Overal!B15</f>
        <v>88106941</v>
      </c>
      <c r="C15" s="1" t="e">
        <f aca="false">#REF!</f>
        <v>#REF!</v>
      </c>
      <c r="D15" s="1" t="n">
        <v>72</v>
      </c>
      <c r="E15" s="1" t="n">
        <v>63.75</v>
      </c>
      <c r="F15" s="1" t="n">
        <v>57</v>
      </c>
      <c r="G15" s="1" t="n">
        <v>45</v>
      </c>
      <c r="H15" s="1" t="n">
        <v>77</v>
      </c>
      <c r="I15" s="13" t="n">
        <v>45</v>
      </c>
      <c r="J15" s="1"/>
      <c r="K15" s="1" t="n">
        <f aca="false">(D15*17+E15*13+F15*17+G15*15+H15*22+I15*16)/100</f>
        <v>61.1075</v>
      </c>
      <c r="L15" s="1" t="n">
        <f aca="false">K15/25</f>
        <v>2.4443</v>
      </c>
      <c r="W15" s="10" t="n">
        <f aca="false">SUM(N15:U15)/10</f>
        <v>0</v>
      </c>
    </row>
    <row r="16" customFormat="false" ht="18.75" hidden="false" customHeight="false" outlineLevel="0" collapsed="false">
      <c r="A16" s="1" t="n">
        <f aca="false">Overal!A16</f>
        <v>13</v>
      </c>
      <c r="B16" s="1" t="n">
        <f aca="false">Overal!B16</f>
        <v>88107379</v>
      </c>
      <c r="C16" s="1" t="e">
        <f aca="false">#REF!</f>
        <v>#REF!</v>
      </c>
      <c r="D16" s="1" t="n">
        <v>60</v>
      </c>
      <c r="E16" s="1" t="n">
        <v>78.75</v>
      </c>
      <c r="F16" s="1" t="n">
        <v>79</v>
      </c>
      <c r="G16" s="1" t="n">
        <v>100</v>
      </c>
      <c r="H16" s="1" t="n">
        <v>98</v>
      </c>
      <c r="I16" s="1" t="n">
        <v>74</v>
      </c>
      <c r="J16" s="1"/>
      <c r="K16" s="1" t="n">
        <f aca="false">(D16*17+E16*13+F16*17+G16*15+H16*22+I16*16)/100</f>
        <v>82.2675</v>
      </c>
      <c r="L16" s="1" t="n">
        <f aca="false">K16/25</f>
        <v>3.2907</v>
      </c>
    </row>
    <row r="17" customFormat="false" ht="18.75" hidden="false" customHeight="false" outlineLevel="0" collapsed="false">
      <c r="A17" s="1" t="n">
        <f aca="false">Overal!A17</f>
        <v>14</v>
      </c>
      <c r="B17" s="1" t="n">
        <f aca="false">Overal!B17</f>
        <v>88109614</v>
      </c>
      <c r="C17" s="1" t="e">
        <f aca="false">#REF!</f>
        <v>#REF!</v>
      </c>
      <c r="D17" s="1" t="n">
        <v>82</v>
      </c>
      <c r="E17" s="1" t="n">
        <v>67.5</v>
      </c>
      <c r="F17" s="1" t="n">
        <v>61</v>
      </c>
      <c r="G17" s="1" t="n">
        <v>81</v>
      </c>
      <c r="H17" s="1" t="n">
        <v>80</v>
      </c>
      <c r="I17" s="13" t="n">
        <v>41</v>
      </c>
      <c r="J17" s="1"/>
      <c r="K17" s="1" t="n">
        <f aca="false">(D17*17+E17*13+F17*17+G17*15+H17*22+I17*16)/100</f>
        <v>69.395</v>
      </c>
      <c r="L17" s="1" t="n">
        <f aca="false">K17/25</f>
        <v>2.7758</v>
      </c>
    </row>
    <row r="18" customFormat="false" ht="18.75" hidden="false" customHeight="false" outlineLevel="0" collapsed="false">
      <c r="A18" s="1" t="n">
        <f aca="false">Overal!A18</f>
        <v>15</v>
      </c>
      <c r="B18" s="1" t="n">
        <f aca="false">Overal!B18</f>
        <v>90211233</v>
      </c>
      <c r="C18" s="1" t="e">
        <f aca="false">#REF!</f>
        <v>#REF!</v>
      </c>
      <c r="D18" s="1" t="n">
        <v>55</v>
      </c>
      <c r="E18" s="1" t="n">
        <v>45</v>
      </c>
      <c r="F18" s="1" t="n">
        <v>0</v>
      </c>
      <c r="G18" s="1" t="n">
        <v>0</v>
      </c>
      <c r="H18" s="1" t="n">
        <v>0</v>
      </c>
      <c r="I18" s="1" t="n">
        <v>36</v>
      </c>
      <c r="J18" s="1"/>
      <c r="K18" s="1" t="n">
        <f aca="false">(D18*17+E18*13+F18*17+G18*15+H18*22+I18*16)/100</f>
        <v>20.96</v>
      </c>
      <c r="L18" s="1" t="n">
        <f aca="false">K18/25</f>
        <v>0.8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12.85"/>
    <col collapsed="false" customWidth="true" hidden="false" outlineLevel="0" max="3" min="3" style="10" width="13.85"/>
    <col collapsed="false" customWidth="true" hidden="false" outlineLevel="0" max="4" min="4" style="10" width="6.99"/>
    <col collapsed="false" customWidth="true" hidden="false" outlineLevel="0" max="5" min="5" style="10" width="6.13"/>
    <col collapsed="false" customWidth="true" hidden="false" outlineLevel="0" max="6" min="6" style="10" width="6.56"/>
    <col collapsed="false" customWidth="true" hidden="false" outlineLevel="0" max="7" min="7" style="10" width="9.7"/>
    <col collapsed="false" customWidth="false" hidden="false" outlineLevel="0" max="257" min="8" style="10" width="9.14"/>
  </cols>
  <sheetData>
    <row r="2" customFormat="false" ht="18.75" hidden="false" customHeight="false" outlineLevel="0" collapsed="false">
      <c r="A2" s="4" t="s">
        <v>0</v>
      </c>
      <c r="B2" s="4" t="s">
        <v>1</v>
      </c>
      <c r="C2" s="4" t="s">
        <v>17</v>
      </c>
      <c r="D2" s="4" t="s">
        <v>28</v>
      </c>
      <c r="E2" s="4" t="s">
        <v>29</v>
      </c>
      <c r="F2" s="4" t="s">
        <v>30</v>
      </c>
      <c r="G2" s="14" t="s">
        <v>31</v>
      </c>
    </row>
    <row r="3" customFormat="false" ht="21" hidden="false" customHeight="false" outlineLevel="0" collapsed="false">
      <c r="A3" s="1"/>
      <c r="B3" s="1"/>
      <c r="C3" s="1"/>
      <c r="D3" s="15" t="n">
        <v>0.3</v>
      </c>
      <c r="E3" s="15" t="n">
        <v>0.3</v>
      </c>
      <c r="F3" s="15" t="n">
        <v>0.9</v>
      </c>
      <c r="G3" s="15" t="n">
        <f aca="false">SUM(D3:F3)</f>
        <v>1.5</v>
      </c>
    </row>
    <row r="4" customFormat="false" ht="18.75" hidden="false" customHeight="false" outlineLevel="0" collapsed="false">
      <c r="A4" s="1" t="n">
        <f aca="false">Overal!A4</f>
        <v>1</v>
      </c>
      <c r="B4" s="1" t="n">
        <f aca="false">Overal!B4</f>
        <v>87102302</v>
      </c>
      <c r="C4" s="1" t="e">
        <f aca="false">#REF!</f>
        <v>#REF!</v>
      </c>
      <c r="D4" s="1" t="n">
        <v>0.21</v>
      </c>
      <c r="E4" s="1" t="n">
        <v>0.195</v>
      </c>
      <c r="F4" s="1" t="n">
        <v>0.6975</v>
      </c>
      <c r="G4" s="1" t="n">
        <f aca="false">SUM(D4:F4)</f>
        <v>1.1025</v>
      </c>
    </row>
    <row r="5" customFormat="false" ht="18.75" hidden="false" customHeight="false" outlineLevel="0" collapsed="false">
      <c r="A5" s="1" t="n">
        <f aca="false">Overal!A5</f>
        <v>2</v>
      </c>
      <c r="B5" s="1" t="n">
        <f aca="false">Overal!B5</f>
        <v>87103845</v>
      </c>
      <c r="C5" s="1" t="e">
        <f aca="false">#REF!</f>
        <v>#REF!</v>
      </c>
      <c r="D5" s="1" t="n">
        <v>0.27</v>
      </c>
      <c r="E5" s="1"/>
      <c r="F5" s="1" t="n">
        <v>0.9</v>
      </c>
      <c r="G5" s="1" t="n">
        <f aca="false">SUM(D5:F5)</f>
        <v>1.17</v>
      </c>
    </row>
    <row r="6" customFormat="false" ht="18.75" hidden="false" customHeight="false" outlineLevel="0" collapsed="false">
      <c r="A6" s="1" t="n">
        <f aca="false">Overal!A6</f>
        <v>3</v>
      </c>
      <c r="B6" s="1" t="n">
        <f aca="false">Overal!B6</f>
        <v>87108168</v>
      </c>
      <c r="C6" s="1" t="e">
        <f aca="false">#REF!</f>
        <v>#REF!</v>
      </c>
      <c r="D6" s="1" t="n">
        <v>0.27</v>
      </c>
      <c r="E6" s="1"/>
      <c r="F6" s="1" t="n">
        <v>0.9</v>
      </c>
      <c r="G6" s="1" t="n">
        <f aca="false">SUM(D6:F6)</f>
        <v>1.17</v>
      </c>
    </row>
    <row r="7" customFormat="false" ht="18.75" hidden="false" customHeight="false" outlineLevel="0" collapsed="false">
      <c r="A7" s="1" t="n">
        <f aca="false">Overal!A7</f>
        <v>4</v>
      </c>
      <c r="B7" s="1" t="n">
        <f aca="false">Overal!B7</f>
        <v>88100058</v>
      </c>
      <c r="C7" s="1" t="e">
        <f aca="false">#REF!</f>
        <v>#REF!</v>
      </c>
      <c r="D7" s="1" t="n">
        <v>0.2625</v>
      </c>
      <c r="E7" s="1" t="n">
        <v>0.27</v>
      </c>
      <c r="F7" s="1" t="n">
        <v>0.765</v>
      </c>
      <c r="G7" s="1" t="n">
        <f aca="false">SUM(D7:F7)</f>
        <v>1.2975</v>
      </c>
    </row>
    <row r="8" customFormat="false" ht="18.75" hidden="false" customHeight="false" outlineLevel="0" collapsed="false">
      <c r="A8" s="1" t="n">
        <f aca="false">Overal!A8</f>
        <v>5</v>
      </c>
      <c r="B8" s="1" t="n">
        <f aca="false">Overal!B8</f>
        <v>88105729</v>
      </c>
      <c r="C8" s="1" t="e">
        <f aca="false">#REF!</f>
        <v>#REF!</v>
      </c>
      <c r="D8" s="1" t="n">
        <v>0.2625</v>
      </c>
      <c r="E8" s="1" t="n">
        <v>0.2625</v>
      </c>
      <c r="F8" s="1" t="n">
        <v>0.6075</v>
      </c>
      <c r="G8" s="1" t="n">
        <f aca="false">SUM(D8:F8)</f>
        <v>1.1325</v>
      </c>
    </row>
    <row r="9" customFormat="false" ht="18.75" hidden="false" customHeight="false" outlineLevel="0" collapsed="false">
      <c r="A9" s="1" t="n">
        <f aca="false">Overal!A9</f>
        <v>6</v>
      </c>
      <c r="B9" s="1" t="n">
        <f aca="false">Overal!B9</f>
        <v>88106017</v>
      </c>
      <c r="C9" s="1" t="e">
        <f aca="false">#REF!</f>
        <v>#REF!</v>
      </c>
      <c r="D9" s="1"/>
      <c r="E9" s="1"/>
      <c r="F9" s="1"/>
      <c r="G9" s="1"/>
    </row>
    <row r="10" customFormat="false" ht="18.75" hidden="false" customHeight="false" outlineLevel="0" collapsed="false">
      <c r="A10" s="1" t="n">
        <f aca="false">Overal!A10</f>
        <v>7</v>
      </c>
      <c r="B10" s="1" t="n">
        <f aca="false">Overal!B10</f>
        <v>88106414</v>
      </c>
      <c r="C10" s="1" t="e">
        <f aca="false">#REF!</f>
        <v>#REF!</v>
      </c>
      <c r="D10" s="1" t="n">
        <v>0.1875</v>
      </c>
      <c r="E10" s="1" t="n">
        <v>0.21</v>
      </c>
      <c r="F10" s="1" t="n">
        <v>0.18</v>
      </c>
      <c r="G10" s="1" t="n">
        <f aca="false">SUM(D10:F10)</f>
        <v>0.5775</v>
      </c>
    </row>
    <row r="11" customFormat="false" ht="18.75" hidden="false" customHeight="false" outlineLevel="0" collapsed="false">
      <c r="A11" s="1" t="n">
        <f aca="false">Overal!A11</f>
        <v>8</v>
      </c>
      <c r="B11" s="1" t="n">
        <f aca="false">Overal!B11</f>
        <v>88106555</v>
      </c>
      <c r="C11" s="1" t="e">
        <f aca="false">#REF!</f>
        <v>#REF!</v>
      </c>
      <c r="D11" s="1" t="n">
        <v>0.2175</v>
      </c>
      <c r="E11" s="1" t="n">
        <v>0.135</v>
      </c>
      <c r="F11" s="1" t="n">
        <v>0</v>
      </c>
      <c r="G11" s="1" t="n">
        <f aca="false">SUM(D11:F11)</f>
        <v>0.3525</v>
      </c>
    </row>
    <row r="12" customFormat="false" ht="18.75" hidden="false" customHeight="false" outlineLevel="0" collapsed="false">
      <c r="A12" s="1" t="n">
        <f aca="false">Overal!A12</f>
        <v>9</v>
      </c>
      <c r="B12" s="1" t="n">
        <f aca="false">Overal!B12</f>
        <v>88106639</v>
      </c>
      <c r="C12" s="1" t="e">
        <f aca="false">#REF!</f>
        <v>#REF!</v>
      </c>
      <c r="D12" s="1" t="n">
        <v>0.27</v>
      </c>
      <c r="E12" s="1" t="n">
        <v>0.255</v>
      </c>
      <c r="F12" s="1" t="n">
        <v>0.7875</v>
      </c>
      <c r="G12" s="1" t="n">
        <f aca="false">SUM(D12:F12)</f>
        <v>1.3125</v>
      </c>
    </row>
    <row r="13" customFormat="false" ht="18.75" hidden="false" customHeight="false" outlineLevel="0" collapsed="false">
      <c r="A13" s="1" t="n">
        <f aca="false">Overal!A13</f>
        <v>10</v>
      </c>
      <c r="B13" s="1" t="n">
        <f aca="false">Overal!B13</f>
        <v>88106822</v>
      </c>
      <c r="C13" s="1" t="e">
        <f aca="false">#REF!</f>
        <v>#REF!</v>
      </c>
      <c r="D13" s="1" t="n">
        <v>0.21</v>
      </c>
      <c r="E13" s="1" t="n">
        <v>0.195</v>
      </c>
      <c r="F13" s="1" t="n">
        <v>0.6975</v>
      </c>
      <c r="G13" s="1" t="n">
        <f aca="false">SUM(D13:F13)</f>
        <v>1.1025</v>
      </c>
    </row>
    <row r="14" customFormat="false" ht="18.75" hidden="false" customHeight="false" outlineLevel="0" collapsed="false">
      <c r="A14" s="1" t="n">
        <f aca="false">Overal!A14</f>
        <v>11</v>
      </c>
      <c r="B14" s="1" t="n">
        <f aca="false">Overal!B14</f>
        <v>88106833</v>
      </c>
      <c r="C14" s="1" t="e">
        <f aca="false">#REF!</f>
        <v>#REF!</v>
      </c>
      <c r="D14" s="1" t="n">
        <v>0.2175</v>
      </c>
      <c r="E14" s="1" t="n">
        <v>0.165</v>
      </c>
      <c r="F14" s="1" t="n">
        <v>0.2025</v>
      </c>
      <c r="G14" s="1" t="n">
        <f aca="false">SUM(D14:F14)</f>
        <v>0.585</v>
      </c>
    </row>
    <row r="15" customFormat="false" ht="18.75" hidden="false" customHeight="false" outlineLevel="0" collapsed="false">
      <c r="A15" s="1" t="n">
        <f aca="false">Overal!A15</f>
        <v>12</v>
      </c>
      <c r="B15" s="1" t="n">
        <f aca="false">Overal!B15</f>
        <v>88106941</v>
      </c>
      <c r="C15" s="1" t="e">
        <f aca="false">#REF!</f>
        <v>#REF!</v>
      </c>
      <c r="D15" s="1" t="n">
        <v>0.21</v>
      </c>
      <c r="E15" s="1" t="n">
        <v>0.21</v>
      </c>
      <c r="F15" s="1" t="n">
        <v>0.18</v>
      </c>
      <c r="G15" s="1" t="n">
        <f aca="false">SUM(D15:F15)</f>
        <v>0.6</v>
      </c>
    </row>
    <row r="16" customFormat="false" ht="18.75" hidden="false" customHeight="false" outlineLevel="0" collapsed="false">
      <c r="A16" s="1" t="n">
        <f aca="false">Overal!A16</f>
        <v>13</v>
      </c>
      <c r="B16" s="1" t="n">
        <f aca="false">Overal!B16</f>
        <v>88107379</v>
      </c>
      <c r="C16" s="1" t="e">
        <f aca="false">#REF!</f>
        <v>#REF!</v>
      </c>
      <c r="D16" s="1" t="n">
        <v>0.2625</v>
      </c>
      <c r="E16" s="1" t="n">
        <v>0.2175</v>
      </c>
      <c r="F16" s="1" t="n">
        <v>0.81</v>
      </c>
      <c r="G16" s="1" t="n">
        <f aca="false">SUM(D16:F16)</f>
        <v>1.29</v>
      </c>
    </row>
    <row r="17" customFormat="false" ht="18.75" hidden="false" customHeight="false" outlineLevel="0" collapsed="false">
      <c r="A17" s="1" t="n">
        <f aca="false">Overal!A17</f>
        <v>14</v>
      </c>
      <c r="B17" s="1" t="n">
        <f aca="false">Overal!B17</f>
        <v>88109614</v>
      </c>
      <c r="C17" s="1" t="e">
        <f aca="false">#REF!</f>
        <v>#REF!</v>
      </c>
      <c r="D17" s="1" t="n">
        <v>0.2625</v>
      </c>
      <c r="E17" s="1" t="n">
        <v>0.2625</v>
      </c>
      <c r="F17" s="1" t="n">
        <v>0.6075</v>
      </c>
      <c r="G17" s="1" t="n">
        <f aca="false">SUM(D17:F17)</f>
        <v>1.1325</v>
      </c>
    </row>
    <row r="18" customFormat="false" ht="18.75" hidden="false" customHeight="false" outlineLevel="0" collapsed="false">
      <c r="A18" s="1" t="n">
        <f aca="false">Overal!A18</f>
        <v>15</v>
      </c>
      <c r="B18" s="1" t="n">
        <f aca="false">Overal!B18</f>
        <v>90211233</v>
      </c>
      <c r="C18" s="1" t="e">
        <f aca="false">#REF!</f>
        <v>#REF!</v>
      </c>
      <c r="D18" s="1"/>
      <c r="E18" s="1" t="n">
        <v>0.2175</v>
      </c>
      <c r="F18" s="1" t="n">
        <v>0.81</v>
      </c>
      <c r="G18" s="1" t="n">
        <f aca="false">SUM(D18:F18)</f>
        <v>1.0275</v>
      </c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8.75" hidden="false" customHeight="false" outlineLevel="0" collapsed="false">
      <c r="A20" s="1"/>
      <c r="B20" s="1"/>
      <c r="C20" s="1"/>
      <c r="D20" s="3"/>
      <c r="E20" s="3"/>
      <c r="F20" s="3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8.75" hidden="false" customHeight="false" outlineLevel="0" collapsed="false">
      <c r="A22" s="1"/>
      <c r="B22" s="1"/>
      <c r="C22" s="1"/>
      <c r="D22" s="3"/>
      <c r="E22" s="3"/>
      <c r="F22" s="3"/>
    </row>
    <row r="23" customFormat="false" ht="18.75" hidden="false" customHeight="false" outlineLevel="0" collapsed="false">
      <c r="A23" s="1"/>
      <c r="B23" s="1"/>
      <c r="C23" s="1"/>
      <c r="D23" s="3"/>
      <c r="E23" s="3"/>
      <c r="F23" s="3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8.75" hidden="false" customHeight="false" outlineLevel="0" collapsed="false">
      <c r="A26" s="1"/>
      <c r="B26" s="1"/>
      <c r="C26" s="1"/>
      <c r="D26" s="3"/>
      <c r="E26" s="3"/>
      <c r="F26" s="3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8.75" hidden="false" customHeight="false" outlineLevel="0" collapsed="false">
      <c r="A28" s="1"/>
      <c r="B28" s="1"/>
      <c r="C28" s="1"/>
      <c r="D28" s="3"/>
      <c r="E28" s="3"/>
      <c r="F28" s="3"/>
    </row>
    <row r="29" customFormat="false" ht="18.75" hidden="false" customHeight="false" outlineLevel="0" collapsed="false">
      <c r="A29" s="1"/>
      <c r="B29" s="1"/>
      <c r="C29" s="1"/>
      <c r="D29" s="3"/>
      <c r="E29" s="3"/>
      <c r="F29" s="3"/>
    </row>
    <row r="30" customFormat="false" ht="18.75" hidden="false" customHeight="false" outlineLevel="0" collapsed="false">
      <c r="A30" s="1"/>
      <c r="B30" s="1"/>
      <c r="C30" s="1"/>
      <c r="D30" s="3"/>
      <c r="E30" s="3"/>
      <c r="F30" s="3"/>
    </row>
    <row r="31" customFormat="false" ht="18.75" hidden="false" customHeight="false" outlineLevel="0" collapsed="false">
      <c r="A31" s="1"/>
      <c r="B31" s="1"/>
      <c r="C31" s="1"/>
      <c r="D31" s="3"/>
      <c r="E31" s="3"/>
      <c r="F31" s="3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8.75" hidden="false" customHeight="false" outlineLevel="0" collapsed="false">
      <c r="A33" s="1"/>
      <c r="B33" s="1"/>
      <c r="C33" s="1"/>
      <c r="D33" s="3"/>
      <c r="E33" s="3"/>
      <c r="F33" s="3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8.75" hidden="false" customHeight="false" outlineLevel="0" collapsed="false">
      <c r="A37" s="1"/>
      <c r="B37" s="1"/>
      <c r="C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48:28Z</dcterms:created>
  <dc:creator>MRT</dc:creator>
  <dc:description/>
  <dc:language>en-US</dc:language>
  <cp:lastModifiedBy>Hadi</cp:lastModifiedBy>
  <dcterms:modified xsi:type="dcterms:W3CDTF">2012-02-07T14:23:58Z</dcterms:modified>
  <cp:revision>0</cp:revision>
  <dc:subject/>
  <dc:title/>
</cp:coreProperties>
</file>